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30.xml" ContentType="application/vnd.openxmlformats-officedocument.spreadsheetml.comments+xml"/>
  <Override PartName="/xl/comments32.xml" ContentType="application/vnd.openxmlformats-officedocument.spreadsheetml.comments+xml"/>
  <Override PartName="/xl/comments33.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1"/>
  </bookViews>
  <sheets>
    <sheet name="Vorwort" sheetId="1" state="visible" r:id="rId2"/>
    <sheet name="Bewertung der DL" sheetId="2" state="visible" r:id="rId3"/>
    <sheet name="Bedienhinweise" sheetId="3" state="visible" r:id="rId4"/>
    <sheet name="Modell_BMA" sheetId="4" state="hidden" r:id="rId5"/>
    <sheet name="Modell_Planung" sheetId="5" state="hidden" r:id="rId6"/>
    <sheet name="Modell_Projektierung" sheetId="6" state="hidden" r:id="rId7"/>
    <sheet name="Modell_Installation" sheetId="7" state="hidden" r:id="rId8"/>
    <sheet name="Modell_Inbetriebsetzung" sheetId="8" state="hidden" r:id="rId9"/>
    <sheet name="Modell_Abnahme" sheetId="9" state="hidden" r:id="rId10"/>
    <sheet name="Modell_Erstprüfung" sheetId="10" state="hidden" r:id="rId11"/>
    <sheet name="Modell_Inbetriebnahme" sheetId="11" state="hidden" r:id="rId12"/>
    <sheet name="Modell_Betrieb" sheetId="12" state="hidden" r:id="rId13"/>
    <sheet name="Modell_Organisation" sheetId="13" state="hidden" r:id="rId14"/>
    <sheet name="Modell_Inspektion" sheetId="14" state="hidden" r:id="rId15"/>
    <sheet name="Modell_Wartung" sheetId="15" state="hidden" r:id="rId16"/>
    <sheet name="Modell_Instandsetzung" sheetId="16" state="hidden" r:id="rId17"/>
    <sheet name="Modell_wdh_prüfungen" sheetId="17" state="hidden" r:id="rId18"/>
    <sheet name="Modell_Verbesserung" sheetId="18" state="hidden" r:id="rId19"/>
    <sheet name="Änderungsdienst" sheetId="19" state="hidden" r:id="rId20"/>
    <sheet name="Wechselwirkungen" sheetId="20" state="hidden" r:id="rId21"/>
    <sheet name="Komplexität" sheetId="21" state="hidden" r:id="rId22"/>
    <sheet name="Planung" sheetId="22" state="hidden" r:id="rId23"/>
    <sheet name="Projektierung" sheetId="23" state="hidden" r:id="rId24"/>
    <sheet name="Installation" sheetId="24" state="hidden" r:id="rId25"/>
    <sheet name="Inbetriebsetzung" sheetId="25" state="hidden" r:id="rId26"/>
    <sheet name="Abnahme" sheetId="26" state="hidden" r:id="rId27"/>
    <sheet name="Erstpruefung" sheetId="27" state="hidden" r:id="rId28"/>
    <sheet name="Inbetriebnahme" sheetId="28" state="hidden" r:id="rId29"/>
    <sheet name="Betrieb" sheetId="29" state="hidden" r:id="rId30"/>
    <sheet name="Organisation" sheetId="30" state="hidden" r:id="rId31"/>
    <sheet name="Inspektion" sheetId="31" state="hidden" r:id="rId32"/>
    <sheet name="Wartung" sheetId="32" state="hidden" r:id="rId33"/>
    <sheet name="Instandsetzung" sheetId="33" state="hidden" r:id="rId34"/>
    <sheet name="Wiederholungspruefungen" sheetId="34" state="hidden" r:id="rId35"/>
    <sheet name="Verbesserungen" sheetId="35" state="hidden" r:id="rId36"/>
  </sheets>
  <definedNames>
    <definedName function="false" hidden="false" localSheetId="25" name="_xlnm.Print_Area" vbProcedure="false">Abnahme!$A$1:$C$26</definedName>
    <definedName function="false" hidden="false" localSheetId="2" name="_xlnm.Print_Area" vbProcedure="false">Bedienhinweise!$A$1:$G$23</definedName>
    <definedName function="false" hidden="false" localSheetId="28" name="_xlnm.Print_Area" vbProcedure="false">Betrieb!$A$1:$C$30</definedName>
    <definedName function="false" hidden="false" localSheetId="1" name="_xlnm.Print_Area" vbProcedure="false">'Bewertung der DL'!$A$1:$O$412</definedName>
    <definedName function="false" hidden="false" localSheetId="26" name="_xlnm.Print_Area" vbProcedure="false">Erstpruefung!$A$1:$C$21</definedName>
    <definedName function="false" hidden="false" localSheetId="27" name="_xlnm.Print_Area" vbProcedure="false">Inbetriebnahme!$A$1:$D$24</definedName>
    <definedName function="false" hidden="false" localSheetId="24" name="_xlnm.Print_Area" vbProcedure="false">Inbetriebsetzung!$A$1:$C$32</definedName>
    <definedName function="false" hidden="false" localSheetId="30" name="_xlnm.Print_Area" vbProcedure="false">Inspektion!$A$1:$D$31</definedName>
    <definedName function="false" hidden="false" localSheetId="23" name="_xlnm.Print_Area" vbProcedure="false">Installation!$A$1:$D$30</definedName>
    <definedName function="false" hidden="false" localSheetId="32" name="_xlnm.Print_Area" vbProcedure="false">Instandsetzung!$A$1:$E$38</definedName>
    <definedName function="false" hidden="false" localSheetId="29" name="_xlnm.Print_Area" vbProcedure="false">Organisation!$A$1:$C$19</definedName>
    <definedName function="false" hidden="false" localSheetId="21" name="_xlnm.Print_Area" vbProcedure="false">Planung!$A$1:$F$35</definedName>
    <definedName function="false" hidden="false" localSheetId="22" name="_xlnm.Print_Area" vbProcedure="false">Projektierung!$A$1:$C$33</definedName>
    <definedName function="false" hidden="false" localSheetId="34" name="_xlnm.Print_Area" vbProcedure="false">Verbesserungen!$A$1:$C$25</definedName>
    <definedName function="false" hidden="false" localSheetId="31" name="_xlnm.Print_Area" vbProcedure="false">Wartung!$A$1:$D$31</definedName>
    <definedName function="false" hidden="false" localSheetId="33" name="_xlnm.Print_Area" vbProcedure="false">Wiederholungspruefungen!$A$1:$C$24</definedName>
    <definedName function="false" hidden="false" name="AllePhasenGewichte" vbProcedure="false">Wechselwirkungen!$D$6:$D$20</definedName>
    <definedName function="false" hidden="false" name="BMA_Verfuegbarkeit" vbProcedure="false">Modell_BMA!$B$35</definedName>
    <definedName function="false" hidden="false" name="cap1" vbProcedure="false">'Bewertung der DL'!$AA$418</definedName>
    <definedName function="false" hidden="false" name="cap10" vbProcedure="false">'Bewertung der DL'!$AA$427</definedName>
    <definedName function="false" hidden="false" name="cap11" vbProcedure="false">'Bewertung der DL'!$AA$428</definedName>
    <definedName function="false" hidden="false" name="cap12" vbProcedure="false">'Bewertung der DL'!$AA$429</definedName>
    <definedName function="false" hidden="false" name="cap13" vbProcedure="false">'Bewertung der DL'!$AA$430</definedName>
    <definedName function="false" hidden="false" name="cap14" vbProcedure="false">'Bewertung der DL'!$AA$431</definedName>
    <definedName function="false" hidden="false" name="cap15" vbProcedure="false">'Bewertung der DL'!$AA$432</definedName>
    <definedName function="false" hidden="false" name="cap16" vbProcedure="false">'Bewertung der DL'!$AA$433</definedName>
    <definedName function="false" hidden="false" name="cap17" vbProcedure="false">'Bewertung der DL'!$AA$434</definedName>
    <definedName function="false" hidden="false" name="cap18" vbProcedure="false">'Bewertung der DL'!$AA$435</definedName>
    <definedName function="false" hidden="false" name="cap19" vbProcedure="false">'Bewertung der DL'!$AA$436</definedName>
    <definedName function="false" hidden="false" name="cap2" vbProcedure="false">'Bewertung der DL'!$AA$419</definedName>
    <definedName function="false" hidden="false" name="cap20" vbProcedure="false">'Bewertung der DL'!$AA$437</definedName>
    <definedName function="false" hidden="false" name="cap21" vbProcedure="false">'Bewertung der DL'!$AA$438</definedName>
    <definedName function="false" hidden="false" name="cap22" vbProcedure="false">'Bewertung der DL'!$AA$439</definedName>
    <definedName function="false" hidden="false" name="cap23" vbProcedure="false">'Bewertung der DL'!$AA$440</definedName>
    <definedName function="false" hidden="false" name="cap24" vbProcedure="false">'Bewertung der DL'!$AA$441</definedName>
    <definedName function="false" hidden="false" name="cap25" vbProcedure="false">'Bewertung der DL'!$AA$442</definedName>
    <definedName function="false" hidden="false" name="cap26" vbProcedure="false">'Bewertung der DL'!$AA$443</definedName>
    <definedName function="false" hidden="false" name="cap27" vbProcedure="false">'Bewertung der DL'!$AA$444</definedName>
    <definedName function="false" hidden="false" name="cap28" vbProcedure="false">'Bewertung der DL'!$AA$445</definedName>
    <definedName function="false" hidden="false" name="cap29" vbProcedure="false">'Bewertung der DL'!$AA$446</definedName>
    <definedName function="false" hidden="false" name="cap3" vbProcedure="false">'Bewertung der DL'!$AA$420</definedName>
    <definedName function="false" hidden="false" name="cap30" vbProcedure="false">'Bewertung der DL'!$AA$447</definedName>
    <definedName function="false" hidden="false" name="cap31" vbProcedure="false">'Bewertung der DL'!$AA$448</definedName>
    <definedName function="false" hidden="false" name="cap32" vbProcedure="false">'Bewertung der DL'!$AA$449</definedName>
    <definedName function="false" hidden="false" name="cap33" vbProcedure="false">'Bewertung der DL'!$AA$450</definedName>
    <definedName function="false" hidden="false" name="cap34" vbProcedure="false">'Bewertung der DL'!$AA$451</definedName>
    <definedName function="false" hidden="false" name="cap35" vbProcedure="false">'Bewertung der DL'!$AA$452</definedName>
    <definedName function="false" hidden="false" name="cap36" vbProcedure="false">'Bewertung der DL'!$AA$453</definedName>
    <definedName function="false" hidden="false" name="cap37" vbProcedure="false">'Bewertung der DL'!$AA$454</definedName>
    <definedName function="false" hidden="false" name="cap38" vbProcedure="false">'Bewertung der DL'!$AA$455</definedName>
    <definedName function="false" hidden="false" name="cap39" vbProcedure="false">'Bewertung der DL'!$AA$456</definedName>
    <definedName function="false" hidden="false" name="cap4" vbProcedure="false">'Bewertung der DL'!$AA$421</definedName>
    <definedName function="false" hidden="false" name="cap40" vbProcedure="false">'Bewertung der DL'!$AA$457</definedName>
    <definedName function="false" hidden="false" name="cap41" vbProcedure="false">'Bewertung der DL'!$AA$458</definedName>
    <definedName function="false" hidden="false" name="cap42" vbProcedure="false">'Bewertung der DL'!$AA$459</definedName>
    <definedName function="false" hidden="false" name="cap43" vbProcedure="false">'Bewertung der DL'!$AA$460</definedName>
    <definedName function="false" hidden="false" name="cap44" vbProcedure="false">'Bewertung der DL'!$AA$461</definedName>
    <definedName function="false" hidden="false" name="cap45" vbProcedure="false">'Bewertung der DL'!$AA$462</definedName>
    <definedName function="false" hidden="false" name="cap5" vbProcedure="false">'Bewertung der DL'!$AA$422</definedName>
    <definedName function="false" hidden="false" name="cap6" vbProcedure="false">'Bewertung der DL'!$AA$423</definedName>
    <definedName function="false" hidden="false" name="cap7" vbProcedure="false">'Bewertung der DL'!$AA$424</definedName>
    <definedName function="false" hidden="false" name="cap8" vbProcedure="false">'Bewertung der DL'!$AA$425</definedName>
    <definedName function="false" hidden="false" name="cap9" vbProcedure="false">'Bewertung der DL'!$AA$426</definedName>
    <definedName function="false" hidden="false" name="gesamtverfuegbarkeit" vbProcedure="false">#REF!</definedName>
    <definedName function="false" hidden="false" name="GewichtGlobalDokumentation" vbProcedure="false">Modell_BMA!$B$6</definedName>
    <definedName function="false" hidden="false" name="gewichtPlanungAlleKriterien" vbProcedure="false">#REF!</definedName>
    <definedName function="false" hidden="false" name="gewichtPlanungsPhase" vbProcedure="false">#REF!</definedName>
    <definedName function="false" hidden="false" name="g_AuswahlPhase" vbProcedure="false">Modell_BMA!$C$62</definedName>
    <definedName function="false" hidden="false" name="g_GewichtGrosseAnlagen" vbProcedure="false">Modell_BMA!$B$60</definedName>
    <definedName function="false" hidden="false" name="g_GewichtKleineAnlagen" vbProcedure="false">Modell_BMA!$B$58</definedName>
    <definedName function="false" hidden="false" name="g_GewichtMittlereAnlagen" vbProcedure="false">Modell_BMA!$B$59</definedName>
    <definedName function="false" hidden="false" name="hardware_werte" vbProcedure="false">Modell_Projektierung!$C$30:$C$31</definedName>
    <definedName function="false" hidden="false" name="hardware_werte_sens" vbProcedure="false">Modell_Projektierung!$E$56:$E$57</definedName>
    <definedName function="false" hidden="false" name="hilfe1" vbProcedure="false">'Bewertung der DL'!$AB$418</definedName>
    <definedName function="false" hidden="false" name="hilfe10" vbProcedure="false">'Bewertung der DL'!$AB$427</definedName>
    <definedName function="false" hidden="false" name="hilfe11" vbProcedure="false">'Bewertung der DL'!$AB$428</definedName>
    <definedName function="false" hidden="false" name="hilfe12" vbProcedure="false">'Bewertung der DL'!$AB$429</definedName>
    <definedName function="false" hidden="false" name="hilfe13" vbProcedure="false">'Bewertung der DL'!$AB$430</definedName>
    <definedName function="false" hidden="false" name="hilfe14" vbProcedure="false">'Bewertung der DL'!$AB$431</definedName>
    <definedName function="false" hidden="false" name="hilfe15" vbProcedure="false">'Bewertung der DL'!$AB$432</definedName>
    <definedName function="false" hidden="false" name="hilfe16" vbProcedure="false">'Bewertung der DL'!$AB$433</definedName>
    <definedName function="false" hidden="false" name="hilfe17" vbProcedure="false">'Bewertung der DL'!$AB$434</definedName>
    <definedName function="false" hidden="false" name="hilfe18" vbProcedure="false">'Bewertung der DL'!$AB$435</definedName>
    <definedName function="false" hidden="false" name="hilfe19" vbProcedure="false">'Bewertung der DL'!$AB$436</definedName>
    <definedName function="false" hidden="false" name="hilfe2" vbProcedure="false">'Bewertung der DL'!$AB$419</definedName>
    <definedName function="false" hidden="false" name="hilfe20" vbProcedure="false">'Bewertung der DL'!$AB$437</definedName>
    <definedName function="false" hidden="false" name="hilfe21" vbProcedure="false">'Bewertung der DL'!$AB$438</definedName>
    <definedName function="false" hidden="false" name="hilfe22" vbProcedure="false">'Bewertung der DL'!$AB$439</definedName>
    <definedName function="false" hidden="false" name="hilfe23" vbProcedure="false">'Bewertung der DL'!$AB$440</definedName>
    <definedName function="false" hidden="false" name="hilfe24" vbProcedure="false">'Bewertung der DL'!$AB$441</definedName>
    <definedName function="false" hidden="false" name="hilfe25" vbProcedure="false">'Bewertung der DL'!$AB$442</definedName>
    <definedName function="false" hidden="false" name="hilfe26" vbProcedure="false">'Bewertung der DL'!$AB$443</definedName>
    <definedName function="false" hidden="false" name="hilfe27" vbProcedure="false">'Bewertung der DL'!$AB$444</definedName>
    <definedName function="false" hidden="false" name="hilfe28" vbProcedure="false">'Bewertung der DL'!$AB$445</definedName>
    <definedName function="false" hidden="false" name="hilfe29" vbProcedure="false">'Bewertung der DL'!$AB$446</definedName>
    <definedName function="false" hidden="false" name="hilfe3" vbProcedure="false">'Bewertung der DL'!$AB$420</definedName>
    <definedName function="false" hidden="false" name="hilfe30" vbProcedure="false">'Bewertung der DL'!$AB$447</definedName>
    <definedName function="false" hidden="false" name="hilfe31" vbProcedure="false">'Bewertung der DL'!$AB$448</definedName>
    <definedName function="false" hidden="false" name="hilfe32" vbProcedure="false">'Bewertung der DL'!$AB$449</definedName>
    <definedName function="false" hidden="false" name="hilfe33" vbProcedure="false">'Bewertung der DL'!$AB$450</definedName>
    <definedName function="false" hidden="false" name="hilfe34" vbProcedure="false">'Bewertung der DL'!$AB$451</definedName>
    <definedName function="false" hidden="false" name="hilfe35" vbProcedure="false">'Bewertung der DL'!$AB$452</definedName>
    <definedName function="false" hidden="false" name="hilfe36" vbProcedure="false">'Bewertung der DL'!$AB$453</definedName>
    <definedName function="false" hidden="false" name="hilfe37" vbProcedure="false">'Bewertung der DL'!$AB$454</definedName>
    <definedName function="false" hidden="false" name="hilfe38" vbProcedure="false">'Bewertung der DL'!$AB$455</definedName>
    <definedName function="false" hidden="false" name="hilfe39" vbProcedure="false">'Bewertung der DL'!$AB$456</definedName>
    <definedName function="false" hidden="false" name="hilfe4" vbProcedure="false">'Bewertung der DL'!$AB$421</definedName>
    <definedName function="false" hidden="false" name="hilfe40" vbProcedure="false">'Bewertung der DL'!$AB$457</definedName>
    <definedName function="false" hidden="false" name="hilfe41" vbProcedure="false">'Bewertung der DL'!$AB$458</definedName>
    <definedName function="false" hidden="false" name="hilfe42" vbProcedure="false">'Bewertung der DL'!$AB$459</definedName>
    <definedName function="false" hidden="false" name="hilfe43" vbProcedure="false">'Bewertung der DL'!$AB$460</definedName>
    <definedName function="false" hidden="false" name="hilfe44" vbProcedure="false">'Bewertung der DL'!$AB$461</definedName>
    <definedName function="false" hidden="false" name="hilfe45" vbProcedure="false">'Bewertung der DL'!$AB$462</definedName>
    <definedName function="false" hidden="false" name="hilfe5" vbProcedure="false">'Bewertung der DL'!$AB$422</definedName>
    <definedName function="false" hidden="false" name="hilfe6" vbProcedure="false">'Bewertung der DL'!$AB$423</definedName>
    <definedName function="false" hidden="false" name="hilfe7" vbProcedure="false">'Bewertung der DL'!$AB$424</definedName>
    <definedName function="false" hidden="false" name="hilfe8" vbProcedure="false">'Bewertung der DL'!$AB$425</definedName>
    <definedName function="false" hidden="false" name="hilfe9" vbProcedure="false">'Bewertung der DL'!$AB$426</definedName>
    <definedName function="false" hidden="false" name="Installation_check_values" vbProcedure="false">Modell_Installation!$C$8:$C$11</definedName>
    <definedName function="false" hidden="false" name="Installation_check_values_sens" vbProcedure="false">Modell_Installation!$E$46:$E$49</definedName>
    <definedName function="false" hidden="false" name="kompensAbnahme" vbProcedure="false">Modell_BMA!$C$42</definedName>
    <definedName function="false" hidden="false" name="kompensErstpruefung" vbProcedure="false">Modell_BMA!$C$43</definedName>
    <definedName function="false" hidden="false" name="kompensInbetriebsetzung" vbProcedure="false">Modell_BMA!$C$41</definedName>
    <definedName function="false" hidden="false" name="kompensInspektion" vbProcedure="false">Modell_BMA!$C$47</definedName>
    <definedName function="false" hidden="false" name="kompensInstandsetzung" vbProcedure="false">Modell_BMA!$C$49</definedName>
    <definedName function="false" hidden="false" name="kompensWartung" vbProcedure="false">Modell_BMA!$C$48</definedName>
    <definedName function="false" hidden="false" name="kompensWiederholungspruefungen" vbProcedure="false">Modell_BMA!$C$50</definedName>
    <definedName function="false" hidden="false" name="model_xList_1_test" vbProcedure="false">Modell_Projektierung!$F$6:$F$16</definedName>
    <definedName function="false" hidden="false" name="model_yList_1_test" vbProcedure="false">Modell_Projektierung!$K$6:$K$16</definedName>
    <definedName function="false" hidden="false" name="p10_org_doku" vbProcedure="false">Modell_Organisation!$B$8:$B$10</definedName>
    <definedName function="false" hidden="false" name="p10_org_quali" vbProcedure="false">Modell_Organisation!$B$4:$B$5</definedName>
    <definedName function="false" hidden="false" name="p11_inspektion_anlagen" vbProcedure="false">Modell_Inspektion!$C$17:$C$19</definedName>
    <definedName function="false" hidden="false" name="p11_inspektion_doku" vbProcedure="false">Modell_Inspektion!$C$10:$C$11</definedName>
    <definedName function="false" hidden="false" name="p11_inspektion_quali" vbProcedure="false">Modell_Inspektion!$C$4</definedName>
    <definedName function="false" hidden="false" name="p11_inspektion_rateUndHardware" vbProcedure="false">Modell_Inspektion!$C$24:$C$25</definedName>
    <definedName function="false" hidden="false" name="p12_Wartung_anlagen" vbProcedure="false">Modell_Wartung!$C$17:$C$19</definedName>
    <definedName function="false" hidden="false" name="p12_Wartung_doku" vbProcedure="false">Modell_Wartung!$C$10:$C$11</definedName>
    <definedName function="false" hidden="false" name="p12_wartung_quali" vbProcedure="false">Modell_Wartung!$C$4</definedName>
    <definedName function="false" hidden="false" name="p12_wartung_rateUndHardware" vbProcedure="false">Modell_Wartung!$C$24:$C$25</definedName>
    <definedName function="false" hidden="false" name="p13_InstandsetzungMittlereAnlagen" vbProcedure="false">"p13_InstandsetzungMittlereAnlagen"</definedName>
    <definedName function="false" hidden="false" name="p13_Instandsetzung_anlagen" vbProcedure="false">Modell_Instandsetzung!$C$17:$C$19</definedName>
    <definedName function="false" hidden="false" name="p13_Instandsetzung_doku" vbProcedure="false">Modell_Instandsetzung!$C$10:$C$11</definedName>
    <definedName function="false" hidden="false" name="p13_Instandsetzung_kriterien" vbProcedure="false">Modell_Instandsetzung!$C$24:$C$27</definedName>
    <definedName function="false" hidden="false" name="p13_instandsetzung_quali" vbProcedure="false">Modell_Instandsetzung!$C$4</definedName>
    <definedName function="false" hidden="false" name="p14_wdh_Doku" vbProcedure="false">Modell_wdh_prüfungen!$C$10</definedName>
    <definedName function="false" hidden="false" name="p14_wiederholungspruefung_quali" vbProcedure="false">Modell_wdh_prüfungen!$C$4</definedName>
    <definedName function="false" hidden="false" name="p15_wiederholungspruefung_quali" vbProcedure="false">Modell_Verbesserung!$C$4</definedName>
    <definedName function="false" hidden="false" name="p2_planung_wert_doku" vbProcedure="false">Modell_Planung!$C$25</definedName>
    <definedName function="false" hidden="false" name="p2_planung_wert_planer" vbProcedure="false">Modell_Planung!$C$20</definedName>
    <definedName function="false" hidden="false" name="p2_planung_wert_projAllg" vbProcedure="false">Modell_Planung!$C$12:$C$14</definedName>
    <definedName function="false" hidden="false" name="p2_planung_wert_projRefFremd" vbProcedure="false">Modell_Planung!$C$37:$C$39</definedName>
    <definedName function="false" hidden="false" name="p2_planung_wert_projRefRelevant" vbProcedure="false">Modell_Planung!$C$30:$C$32</definedName>
    <definedName function="false" hidden="false" name="p2_planung_wert_quali" vbProcedure="false">Modell_Planung!$C$4</definedName>
    <definedName function="false" hidden="false" name="p3_hardware_werte" vbProcedure="false">Modell_Projektierung!$C$30:$C$31</definedName>
    <definedName function="false" hidden="false" name="p3_projektierung_wert_doku" vbProcedure="false">Modell_Projektierung!$C$23</definedName>
    <definedName function="false" hidden="false" name="p3_projektierung_wert_projAllg" vbProcedure="false">Modell_Projektierung!$C$10:$C$12</definedName>
    <definedName function="false" hidden="false" name="p3_projektierung_wert_projRefRelevant" vbProcedure="false">Modell_Projektierung!$C$17:$C$19</definedName>
    <definedName function="false" hidden="false" name="p3_projektierung_wert_quali" vbProcedure="false">Modell_Projektierung!$C$4</definedName>
    <definedName function="false" hidden="false" name="p4_installation_anlagen" vbProcedure="false">Modell_Installation!$C$18:$C$20</definedName>
    <definedName function="false" hidden="false" name="p4_Installation_check_values" vbProcedure="false">Modell_Installation!$C$8:$C$11</definedName>
    <definedName function="false" hidden="false" name="p4_installation_wert_quali" vbProcedure="false">Modell_Installation!$C$4</definedName>
    <definedName function="false" hidden="false" name="p5_hardwareKomponenten" vbProcedure="false">Modell_Inbetriebsetzung!$C$24</definedName>
    <definedName function="false" hidden="false" name="p5_inbetriebsetzung_wert_anlagen" vbProcedure="false">Modell_Inbetriebsetzung!$C$17:$C$19</definedName>
    <definedName function="false" hidden="false" name="p5_inbetriebsetzung_wert_doku" vbProcedure="false">Modell_Inbetriebsetzung!$C$8:$C$10</definedName>
    <definedName function="false" hidden="false" name="p5_inbetriebsetzung_wert_quali" vbProcedure="false">Modell_Inbetriebsetzung!$C$4</definedName>
    <definedName function="false" hidden="false" name="p6_abnahme_anlagen" vbProcedure="false">Modell_Abnahme!$C$14:$C$16</definedName>
    <definedName function="false" hidden="false" name="p6_abnahme_wert_doku" vbProcedure="false">Modell_Abnahme!$C$8:$C$9</definedName>
    <definedName function="false" hidden="false" name="p6_abnahme_wert_quali" vbProcedure="false">Modell_Abnahme!$C$4</definedName>
    <definedName function="false" hidden="false" name="p7_erstpruefung_wert_quali" vbProcedure="false">Modell_Erstprüfung!$C$4</definedName>
    <definedName function="false" hidden="false" name="p8_inbetriebnahme_doku" vbProcedure="false">Modell_Inbetriebnahme!$C$8</definedName>
    <definedName function="false" hidden="false" name="p8_inbetriebnahme_personen" vbProcedure="false">Modell_Inbetriebnahme!$C$4</definedName>
    <definedName function="false" hidden="false" name="p9_betrieb_doku" vbProcedure="false">Modell_Betrieb!$B$10:$B$12</definedName>
    <definedName function="false" hidden="false" name="p9_betrieb_durchfuehrung" vbProcedure="false">Modell_Betrieb!$B$20:$B$23</definedName>
    <definedName function="false" hidden="false" name="p9_betrieb_quali" vbProcedure="false">Modell_Betrieb!$B$6:$B$7</definedName>
    <definedName function="false" hidden="false" name="planung_model_xList_1_quali" vbProcedure="false">#REF!</definedName>
    <definedName function="false" hidden="false" name="planung_model_yList_1_quali" vbProcedure="false">#REF!</definedName>
    <definedName function="false" hidden="false" name="planung_skalierung_quali" vbProcedure="false">#REF!</definedName>
    <definedName function="false" hidden="false" name="planung_wert_doku" vbProcedure="false">#REF!</definedName>
    <definedName function="false" hidden="false" name="planung_wert_doku_sens" vbProcedure="false">#REF!</definedName>
    <definedName function="false" hidden="false" name="planung_wert_planer" vbProcedure="false">#REF!</definedName>
    <definedName function="false" hidden="false" name="planung_wert_planer_sens" vbProcedure="false">#REF!</definedName>
    <definedName function="false" hidden="false" name="planung_wert_projAllg" vbProcedure="false">#REF!</definedName>
    <definedName function="false" hidden="false" name="planung_wert_projAllg_sens" vbProcedure="false">#REF!</definedName>
    <definedName function="false" hidden="false" name="planung_wert_projRefFremd" vbProcedure="false">#REF!</definedName>
    <definedName function="false" hidden="false" name="planung_wert_projRefFremd_sens" vbProcedure="false">#REF!</definedName>
    <definedName function="false" hidden="false" name="planung_wert_projRefRelevant" vbProcedure="false">#REF!</definedName>
    <definedName function="false" hidden="false" name="planung_wert_projRefRelevant_sens" vbProcedure="false">#REF!</definedName>
    <definedName function="false" hidden="false" name="planung_wert_quali" vbProcedure="false">Modell_Planung!$C$4</definedName>
    <definedName function="false" hidden="false" name="planung_wert_quali_sens" vbProcedure="false">#REF!</definedName>
    <definedName function="false" hidden="false" name="planung_wert_quali_skaliert" vbProcedure="false">#REF!</definedName>
    <definedName function="false" hidden="false" name="planung_xList_1" vbProcedure="false">#REF!</definedName>
    <definedName function="false" hidden="false" name="planung_xList_2" vbProcedure="false">#REF!</definedName>
    <definedName function="false" hidden="false" name="planung_xList_3" vbProcedure="false">#REF!</definedName>
    <definedName function="false" hidden="false" name="planung_yList_1" vbProcedure="false">#REF!</definedName>
    <definedName function="false" hidden="false" name="planung_yList_2" vbProcedure="false">#REF!</definedName>
    <definedName function="false" hidden="false" name="planung_yList_3" vbProcedure="false">#REF!</definedName>
    <definedName function="false" hidden="false" name="Textfeld440" vbProcedure="false">'Bewertung der DL'!$H$355</definedName>
    <definedName function="false" hidden="false" name="verfuegbarkeitTechnik" vbProcedure="false">#REF!</definedName>
    <definedName function="false" hidden="false" name="w_abnahme" vbProcedure="false">Wechselwirkungen!$D$11</definedName>
    <definedName function="false" hidden="false" name="w_betrieb" vbProcedure="false">Wechselwirkungen!$D$14</definedName>
    <definedName function="false" hidden="false" name="w_erstpruefung" vbProcedure="false">Wechselwirkungen!$D$12</definedName>
    <definedName function="false" hidden="false" name="w_inbetriebnahme" vbProcedure="false">Wechselwirkungen!$D$13</definedName>
    <definedName function="false" hidden="false" name="w_inbetriebsetzung" vbProcedure="false">Wechselwirkungen!$D$10</definedName>
    <definedName function="false" hidden="false" name="w_inspektion" vbProcedure="false">Wechselwirkungen!$D$16</definedName>
    <definedName function="false" hidden="false" name="w_installation" vbProcedure="false">Wechselwirkungen!$D$9</definedName>
    <definedName function="false" hidden="false" name="w_instandsetzung" vbProcedure="false">Wechselwirkungen!$D$18</definedName>
    <definedName function="false" hidden="false" name="w_konzept" vbProcedure="false">Wechselwirkungen!$D$6</definedName>
    <definedName function="false" hidden="false" name="w_organisation" vbProcedure="false">Wechselwirkungen!$D$15</definedName>
    <definedName function="false" hidden="false" name="w_planung" vbProcedure="false">Wechselwirkungen!$D$7</definedName>
    <definedName function="false" hidden="false" name="w_projektierung" vbProcedure="false">Wechselwirkungen!$D$8</definedName>
    <definedName function="false" hidden="false" name="w_verbesserung" vbProcedure="false">Wechselwirkungen!$D$20</definedName>
    <definedName function="false" hidden="false" name="w_wartung" vbProcedure="false">Wechselwirkungen!$D$17</definedName>
    <definedName function="false" hidden="false" name="w_wiederholungspruefung" vbProcedure="false">Wechselwirkungen!$D$19</definedName>
    <definedName function="false" hidden="false" localSheetId="3" name="gesamtverfuegbarkeit" vbProcedure="false">#REF!</definedName>
    <definedName function="false" hidden="false" localSheetId="3" name="gewichtPlanungAlleKriterien" vbProcedure="false">#REF!</definedName>
    <definedName function="false" hidden="false" localSheetId="3" name="planung_model_xList_1_quali" vbProcedure="false">Modell_BMA!$F$6:$F$46</definedName>
    <definedName function="false" hidden="false" localSheetId="3" name="planung_model_yList_1_quali" vbProcedure="false">Modell_BMA!$K$6:$K$46</definedName>
    <definedName function="false" hidden="false" localSheetId="3" name="planung_skalierung_quali" vbProcedure="false">Modell_BMA!$K$3</definedName>
    <definedName function="false" hidden="false" localSheetId="3" name="planung_wert_doku" vbProcedure="false">Modell_BMA!$D$25</definedName>
    <definedName function="false" hidden="false" localSheetId="3" name="planung_wert_doku_sens" vbProcedure="false">Modell_BMA!$E$50</definedName>
    <definedName function="false" hidden="false" localSheetId="3" name="planung_wert_planer" vbProcedure="false">Modell_BMA!$D$20</definedName>
    <definedName function="false" hidden="false" localSheetId="3" name="planung_wert_planer_sens" vbProcedure="false">Modell_BMA!$E$49</definedName>
    <definedName function="false" hidden="false" localSheetId="3" name="planung_wert_projAllg" vbProcedure="false">Modell_BMA!$D$12:$D$14</definedName>
    <definedName function="false" hidden="false" localSheetId="3" name="planung_wert_projAllg_sens" vbProcedure="false">Modell_BMA!$E$46:$E$48</definedName>
    <definedName function="false" hidden="false" localSheetId="3" name="planung_wert_projRefFremd" vbProcedure="false">Modell_BMA!$C$37:$C$39</definedName>
    <definedName function="false" hidden="false" localSheetId="3" name="planung_wert_projRefFremd_sens" vbProcedure="false">Modell_BMA!$E$56:$E$56</definedName>
    <definedName function="false" hidden="false" localSheetId="3" name="planung_wert_projRefRelevant" vbProcedure="false">Modell_BMA!$C$30:$C$32</definedName>
    <definedName function="false" hidden="false" localSheetId="3" name="planung_wert_projRefRelevant_sens" vbProcedure="false">Modell_BMA!$E$52:$E$54</definedName>
    <definedName function="false" hidden="false" localSheetId="3" name="planung_wert_quali" vbProcedure="false">Modell_BMA!$C$6</definedName>
    <definedName function="false" hidden="false" localSheetId="3" name="planung_wert_quali_sens" vbProcedure="false">Modell_BMA!$E$44</definedName>
    <definedName function="false" hidden="false" localSheetId="3" name="planung_wert_quali_skaliert" vbProcedure="false">Modell_BMA!$K$6:$K$15</definedName>
    <definedName function="false" hidden="false" localSheetId="3" name="verfuegbarkeitTechnik" vbProcedure="false">Modell_BMA!$B$7</definedName>
    <definedName function="false" hidden="false" localSheetId="4" name="gesamtverfuegbarkeit" vbProcedure="false">Modell_Planung!$B$73</definedName>
    <definedName function="false" hidden="false" localSheetId="4" name="gewichtPlanungAlleKriterien" vbProcedure="false">Modell_Planung!$C$61</definedName>
    <definedName function="false" hidden="false" localSheetId="4" name="gewichtPlanungsPhase" vbProcedure="false">Modell_Planung!$B$61:$D$61</definedName>
    <definedName function="false" hidden="false" localSheetId="4" name="planung_model_xList_1_quali" vbProcedure="false">Modell_Planung!$F$6:$F$16</definedName>
    <definedName function="false" hidden="false" localSheetId="4" name="planung_model_yList_1_quali" vbProcedure="false">Modell_Planung!$K$6:$K$16</definedName>
    <definedName function="false" hidden="false" localSheetId="4" name="planung_skalierung_quali" vbProcedure="false">Modell_Planung!$K$3</definedName>
    <definedName function="false" hidden="false" localSheetId="4" name="planung_wert_doku" vbProcedure="false">Modell_Planung!$C$25</definedName>
    <definedName function="false" hidden="false" localSheetId="4" name="planung_wert_doku_sens" vbProcedure="false">Modell_Planung!$E$50</definedName>
    <definedName function="false" hidden="false" localSheetId="4" name="planung_wert_planer_sens" vbProcedure="false">Modell_Planung!$E$49</definedName>
    <definedName function="false" hidden="false" localSheetId="4" name="planung_wert_projAllg_sens" vbProcedure="false">Modell_Planung!$E$46:$E$48</definedName>
    <definedName function="false" hidden="false" localSheetId="4" name="planung_wert_projRefFremd" vbProcedure="false">Modell_Planung!$C$37:$C$39</definedName>
    <definedName function="false" hidden="false" localSheetId="4" name="planung_wert_projRefFremd_sens" vbProcedure="false">Modell_Planung!$E$56:$E$58</definedName>
    <definedName function="false" hidden="false" localSheetId="4" name="planung_wert_projRefRelevant" vbProcedure="false">Modell_Planung!$C$30:$C$32</definedName>
    <definedName function="false" hidden="false" localSheetId="4" name="planung_wert_projRefRelevant_sens" vbProcedure="false">Modell_Planung!$E$52:$E$54</definedName>
    <definedName function="false" hidden="false" localSheetId="4" name="planung_wert_quali_sens" vbProcedure="false">Modell_Planung!$E$44</definedName>
    <definedName function="false" hidden="false" localSheetId="4" name="planung_wert_quali_skaliert" vbProcedure="false">Modell_Planung!$K$6:$K$15</definedName>
    <definedName function="false" hidden="false" localSheetId="4" name="planung_xList_1" vbProcedure="false">Modell_Planung!$E$65:$E$74</definedName>
    <definedName function="false" hidden="false" localSheetId="4" name="planung_xList_2" vbProcedure="false">Modell_Planung!$H$65:$H$75</definedName>
    <definedName function="false" hidden="false" localSheetId="4" name="planung_xList_3" vbProcedure="false">Modell_Planung!$K$65:$K$75</definedName>
    <definedName function="false" hidden="false" localSheetId="4" name="planung_yList_1" vbProcedure="false">Modell_Planung!$F$65:$F$74</definedName>
    <definedName function="false" hidden="false" localSheetId="4" name="planung_yList_2" vbProcedure="false">Modell_Planung!$I$65:$I$75</definedName>
    <definedName function="false" hidden="false" localSheetId="4" name="planung_yList_3" vbProcedure="false">Modell_Planung!$L$65:$L$75</definedName>
    <definedName function="false" hidden="false" localSheetId="4" name="verfuegbarkeitTechnik" vbProcedure="false">Modell_Planung!$B$41</definedName>
    <definedName function="false" hidden="false" localSheetId="5" name="gesamtverfuegbarkeit" vbProcedure="false">Modell_Projektierung!$B$73</definedName>
    <definedName function="false" hidden="false" localSheetId="5" name="gewichtPlanungAlleKriterien" vbProcedure="false">Modell_Projektierung!$C$61</definedName>
    <definedName function="false" hidden="false" localSheetId="5" name="gewichtPlanungsPhase" vbProcedure="false">Modell_Projektierung!$B$61:$D$61</definedName>
    <definedName function="false" hidden="false" localSheetId="5" name="planung_model_xList_1_quali" vbProcedure="false">Modell_Projektierung!$F$6:$F$16</definedName>
    <definedName function="false" hidden="false" localSheetId="5" name="planung_model_xList_2" vbProcedure="false">#REF!</definedName>
    <definedName function="false" hidden="false" localSheetId="5" name="planung_model_yList_1_quali" vbProcedure="false">Modell_Projektierung!$K$6:$K$16</definedName>
    <definedName function="false" hidden="false" localSheetId="5" name="planung_model_yList_2" vbProcedure="false">#REF!</definedName>
    <definedName function="false" hidden="false" localSheetId="5" name="planung_skalierung_projAllg" vbProcedure="false">#REF!</definedName>
    <definedName function="false" hidden="false" localSheetId="5" name="planung_skalierung_quali" vbProcedure="false">Modell_Projektierung!$K$3</definedName>
    <definedName function="false" hidden="false" localSheetId="5" name="planung_wert_doku" vbProcedure="false">Modell_Projektierung!$C$23</definedName>
    <definedName function="false" hidden="false" localSheetId="5" name="planung_wert_doku_sens" vbProcedure="false">Modell_Projektierung!$E$50</definedName>
    <definedName function="false" hidden="false" localSheetId="5" name="planung_wert_planer" vbProcedure="false">Modell_Projektierung!$V$13</definedName>
    <definedName function="false" hidden="false" localSheetId="5" name="planung_wert_planer_sens" vbProcedure="false">Modell_Projektierung!$E$49</definedName>
    <definedName function="false" hidden="false" localSheetId="5" name="planung_wert_projAllg" vbProcedure="false">Modell_Projektierung!$C$10:$C$12</definedName>
    <definedName function="false" hidden="false" localSheetId="5" name="planung_wert_projAllg_sens" vbProcedure="false">Modell_Projektierung!$E$46:$E$48</definedName>
    <definedName function="false" hidden="false" localSheetId="5" name="planung_wert_projRefFremd" vbProcedure="false">Modell_Projektierung!$C$30:$C$32</definedName>
    <definedName function="false" hidden="false" localSheetId="5" name="planung_wert_projRefFremd_sens" vbProcedure="false">Modell_Projektierung!$E$56:$E$58</definedName>
    <definedName function="false" hidden="false" localSheetId="5" name="planung_wert_projRefRelevant" vbProcedure="false">Modell_Projektierung!$C$17:$C$19</definedName>
    <definedName function="false" hidden="false" localSheetId="5" name="planung_wert_projRefRelevant_sens" vbProcedure="false">Modell_Projektierung!$E$52:$E$54</definedName>
    <definedName function="false" hidden="false" localSheetId="5" name="planung_wert_quali" vbProcedure="false">Modell_Projektierung!$C$4</definedName>
    <definedName function="false" hidden="false" localSheetId="5" name="planung_wert_quali_sens" vbProcedure="false">Modell_Projektierung!$E$44</definedName>
    <definedName function="false" hidden="false" localSheetId="5" name="planung_wert_quali_skaliert" vbProcedure="false">Modell_Projektierung!$K$6:$K$15</definedName>
    <definedName function="false" hidden="false" localSheetId="5" name="planung_xList_1" vbProcedure="false">Modell_Projektierung!$E$65:$E$74</definedName>
    <definedName function="false" hidden="false" localSheetId="5" name="planung_xList_2" vbProcedure="false">Modell_Projektierung!$H$65:$H$75</definedName>
    <definedName function="false" hidden="false" localSheetId="5" name="planung_xList_3" vbProcedure="false">Modell_Projektierung!$K$65:$K$75</definedName>
    <definedName function="false" hidden="false" localSheetId="5" name="planung_yList_1" vbProcedure="false">Modell_Projektierung!$F$65:$F$74</definedName>
    <definedName function="false" hidden="false" localSheetId="5" name="planung_yList_2" vbProcedure="false">Modell_Projektierung!$I$65:$I$75</definedName>
    <definedName function="false" hidden="false" localSheetId="5" name="planung_yList_3" vbProcedure="false">Modell_Projektierung!$L$65:$L$75</definedName>
    <definedName function="false" hidden="false" localSheetId="5" name="verfuegbarkeitTechnik" vbProcedure="false">Modell_Projektierung!$B$41</definedName>
    <definedName function="false" hidden="false" localSheetId="6" name="gesamtverfuegbarkeit" vbProcedure="false">Modell_Installation!$B$73</definedName>
    <definedName function="false" hidden="false" localSheetId="6" name="gewichtPlanungAlleKriterien" vbProcedure="false">Modell_Installation!$C$56</definedName>
    <definedName function="false" hidden="false" localSheetId="6" name="gewichtPlanungsPhase" vbProcedure="false">Modell_Installation!$B$56:$D$56</definedName>
    <definedName function="false" hidden="false" localSheetId="6" name="hardware_werte" vbProcedure="false">Modell_Installation!$C$8:$C$9</definedName>
    <definedName function="false" hidden="false" localSheetId="6" name="hardware_werte_sens" vbProcedure="false">Modell_Installation!$E$46:$E$47</definedName>
    <definedName function="false" hidden="false" localSheetId="6" name="model_xList_1_test" vbProcedure="false">Modell_Installation!$F$6:$F$16</definedName>
    <definedName function="false" hidden="false" localSheetId="6" name="model_yList_1_test" vbProcedure="false">Modell_Installation!$K$6:$K$16</definedName>
    <definedName function="false" hidden="false" localSheetId="6" name="planung_model_xList_1_quali" vbProcedure="false">Modell_Installation!$F$6:$F$16</definedName>
    <definedName function="false" hidden="false" localSheetId="6" name="planung_model_xList_2" vbProcedure="false">#REF!</definedName>
    <definedName function="false" hidden="false" localSheetId="6" name="planung_model_yList_1_quali" vbProcedure="false">Modell_Installation!$K$6:$K$16</definedName>
    <definedName function="false" hidden="false" localSheetId="6" name="planung_model_yList_2" vbProcedure="false">#REF!</definedName>
    <definedName function="false" hidden="false" localSheetId="6" name="planung_skalierung_projAllg" vbProcedure="false">#REF!</definedName>
    <definedName function="false" hidden="false" localSheetId="6" name="planung_skalierung_quali" vbProcedure="false">Modell_Installation!$K$3</definedName>
    <definedName function="false" hidden="false" localSheetId="6" name="planung_wert_doku" vbProcedure="false">Modell_Installation!$C$23</definedName>
    <definedName function="false" hidden="false" localSheetId="6" name="planung_wert_doku_sens" vbProcedure="false">#REF!</definedName>
    <definedName function="false" hidden="false" localSheetId="6" name="planung_wert_planer" vbProcedure="false">Modell_Installation!$V$13</definedName>
    <definedName function="false" hidden="false" localSheetId="6" name="planung_wert_planer_sens" vbProcedure="false">Modell_Installation!$E$49</definedName>
    <definedName function="false" hidden="false" localSheetId="6" name="planung_wert_projAllg" vbProcedure="false">Modell_Installation!$C$18:$C$20</definedName>
    <definedName function="false" hidden="false" localSheetId="6" name="planung_wert_projAllg_sens" vbProcedure="false">Modell_Installation!$E$51:$E$53</definedName>
    <definedName function="false" hidden="false" localSheetId="6" name="planung_wert_projRefFremd" vbProcedure="false">Modell_Installation!$C$8:$C$29</definedName>
    <definedName function="false" hidden="false" localSheetId="6" name="planung_wert_projRefFremd_sens" vbProcedure="false">Modell_Installation!$E$46:$E$58</definedName>
    <definedName function="false" hidden="false" localSheetId="6" name="planung_wert_projRefRelevant" vbProcedure="false">Modell_Installation!$D$26:$D$28</definedName>
    <definedName function="false" hidden="false" localSheetId="6" name="planung_wert_projRefRelevant_sens" vbProcedure="false">#REF!</definedName>
    <definedName function="false" hidden="false" localSheetId="6" name="planung_wert_quali" vbProcedure="false">Modell_Installation!$C$4</definedName>
    <definedName function="false" hidden="false" localSheetId="6" name="planung_wert_quali_sens" vbProcedure="false">Modell_Installation!$E$44</definedName>
    <definedName function="false" hidden="false" localSheetId="6" name="planung_wert_quali_skaliert" vbProcedure="false">Modell_Installation!$K$6:$K$15</definedName>
    <definedName function="false" hidden="false" localSheetId="6" name="planung_xList_1" vbProcedure="false">Modell_Installation!$E$65:$E$74</definedName>
    <definedName function="false" hidden="false" localSheetId="6" name="planung_xList_2" vbProcedure="false">Modell_Installation!$H$65:$H$75</definedName>
    <definedName function="false" hidden="false" localSheetId="6" name="planung_xList_3" vbProcedure="false">Modell_Installation!$K$65:$K$75</definedName>
    <definedName function="false" hidden="false" localSheetId="6" name="planung_yList_1" vbProcedure="false">Modell_Installation!$F$65:$F$74</definedName>
    <definedName function="false" hidden="false" localSheetId="6" name="planung_yList_2" vbProcedure="false">Modell_Installation!$I$65:$I$75</definedName>
    <definedName function="false" hidden="false" localSheetId="6" name="planung_yList_3" vbProcedure="false">Modell_Installation!$L$65:$L$75</definedName>
    <definedName function="false" hidden="false" localSheetId="6" name="verfuegbarkeitTechnik" vbProcedure="false">Modell_Installation!$B$41</definedName>
    <definedName function="false" hidden="false" localSheetId="7" name="gesamtverfuegbarkeit" vbProcedure="false">Modell_Inbetriebsetzung!$B$73</definedName>
    <definedName function="false" hidden="false" localSheetId="7" name="gewichtPlanungAlleKriterien" vbProcedure="false">Modell_Inbetriebsetzung!$C$57</definedName>
    <definedName function="false" hidden="false" localSheetId="7" name="gewichtPlanungsPhase" vbProcedure="false">Modell_Inbetriebsetzung!$B$57:$D$57</definedName>
    <definedName function="false" hidden="false" localSheetId="7" name="hardware_werte" vbProcedure="false">Modell_Inbetriebsetzung!$C$24:$C$25</definedName>
    <definedName function="false" hidden="false" localSheetId="7" name="hardware_werte_sens" vbProcedure="false">Modell_Inbetriebsetzung!$E$54:$E$57</definedName>
    <definedName function="false" hidden="false" localSheetId="7" name="model_xList_1_test" vbProcedure="false">Modell_Inbetriebsetzung!$F$6:$F$16</definedName>
    <definedName function="false" hidden="false" localSheetId="7" name="model_yList_1_test" vbProcedure="false">Modell_Inbetriebsetzung!$K$6:$K$16</definedName>
    <definedName function="false" hidden="false" localSheetId="7" name="planung_model_xList_1_quali" vbProcedure="false">Modell_Inbetriebsetzung!$F$6:$F$16</definedName>
    <definedName function="false" hidden="false" localSheetId="7" name="planung_model_xList_2" vbProcedure="false">#REF!</definedName>
    <definedName function="false" hidden="false" localSheetId="7" name="planung_model_yList_1_quali" vbProcedure="false">Modell_Inbetriebsetzung!$K$6:$K$16</definedName>
    <definedName function="false" hidden="false" localSheetId="7" name="planung_model_yList_2" vbProcedure="false">#REF!</definedName>
    <definedName function="false" hidden="false" localSheetId="7" name="planung_skalierung_projAllg" vbProcedure="false">#REF!</definedName>
    <definedName function="false" hidden="false" localSheetId="7" name="planung_skalierung_quali" vbProcedure="false">Modell_Inbetriebsetzung!$K$3</definedName>
    <definedName function="false" hidden="false" localSheetId="7" name="planung_wert_doku" vbProcedure="false">Modell_Inbetriebsetzung!$C$8:$C$10</definedName>
    <definedName function="false" hidden="false" localSheetId="7" name="planung_wert_doku_sens" vbProcedure="false">Modell_Inbetriebsetzung!$E$46:$E$48</definedName>
    <definedName function="false" hidden="false" localSheetId="7" name="planung_wert_planer" vbProcedure="false">Modell_Inbetriebsetzung!$V$13</definedName>
    <definedName function="false" hidden="false" localSheetId="7" name="planung_wert_planer_sens" vbProcedure="false">#REF!</definedName>
    <definedName function="false" hidden="false" localSheetId="7" name="planung_wert_projAllg" vbProcedure="false">Modell_Inbetriebsetzung!$C$17:$C$19</definedName>
    <definedName function="false" hidden="false" localSheetId="7" name="planung_wert_projAllg_sens" vbProcedure="false">Modell_Inbetriebsetzung!$E$50:$E$52</definedName>
    <definedName function="false" hidden="false" localSheetId="7" name="planung_wert_projRefFremd" vbProcedure="false">Modell_Inbetriebsetzung!$C$24:$C$32</definedName>
    <definedName function="false" hidden="false" localSheetId="7" name="planung_wert_projRefFremd_sens" vbProcedure="false">Modell_Inbetriebsetzung!$E$54:$E$58</definedName>
    <definedName function="false" hidden="false" localSheetId="7" name="planung_wert_projRefRelevant" vbProcedure="false">Modell_Inbetriebsetzung!$D$30:$D$32</definedName>
    <definedName function="false" hidden="false" localSheetId="7" name="planung_wert_projRefRelevant_sens" vbProcedure="false">#REF!</definedName>
    <definedName function="false" hidden="false" localSheetId="7" name="planung_wert_quali" vbProcedure="false">Modell_Inbetriebsetzung!$C$4</definedName>
    <definedName function="false" hidden="false" localSheetId="7" name="planung_wert_quali_sens" vbProcedure="false">Modell_Inbetriebsetzung!$E$44</definedName>
    <definedName function="false" hidden="false" localSheetId="7" name="planung_wert_quali_skaliert" vbProcedure="false">Modell_Inbetriebsetzung!$K$6:$K$15</definedName>
    <definedName function="false" hidden="false" localSheetId="7" name="planung_xList_1" vbProcedure="false">Modell_Inbetriebsetzung!$E$65:$E$74</definedName>
    <definedName function="false" hidden="false" localSheetId="7" name="planung_xList_2" vbProcedure="false">Modell_Inbetriebsetzung!$H$65:$H$75</definedName>
    <definedName function="false" hidden="false" localSheetId="7" name="planung_xList_3" vbProcedure="false">Modell_Inbetriebsetzung!$K$65:$K$75</definedName>
    <definedName function="false" hidden="false" localSheetId="7" name="planung_yList_1" vbProcedure="false">Modell_Inbetriebsetzung!$F$65:$F$74</definedName>
    <definedName function="false" hidden="false" localSheetId="7" name="planung_yList_2" vbProcedure="false">Modell_Inbetriebsetzung!$I$65:$I$75</definedName>
    <definedName function="false" hidden="false" localSheetId="7" name="planung_yList_3" vbProcedure="false">Modell_Inbetriebsetzung!$L$65:$L$75</definedName>
    <definedName function="false" hidden="false" localSheetId="7" name="verfuegbarkeitTechnik" vbProcedure="false">Modell_Inbetriebsetzung!$B$41</definedName>
    <definedName function="false" hidden="false" localSheetId="8" name="gesamtverfuegbarkeit" vbProcedure="false">Modell_Abnahme!$B$73</definedName>
    <definedName function="false" hidden="false" localSheetId="8" name="gewichtPlanungAlleKriterien" vbProcedure="false">Modell_Abnahme!$C$57</definedName>
    <definedName function="false" hidden="false" localSheetId="8" name="gewichtPlanungsPhase" vbProcedure="false">Modell_Abnahme!$B$57:$D$57</definedName>
    <definedName function="false" hidden="false" localSheetId="8" name="hardware_werte" vbProcedure="false">Modell_Abnahme!$C$24:$C$25</definedName>
    <definedName function="false" hidden="false" localSheetId="8" name="hardware_werte_sens" vbProcedure="false">Modell_Abnahme!$E$54:$E$57</definedName>
    <definedName function="false" hidden="false" localSheetId="8" name="model_xList_1_test" vbProcedure="false">Modell_Abnahme!$F$6:$F$16</definedName>
    <definedName function="false" hidden="false" localSheetId="8" name="model_yList_1_test" vbProcedure="false">Modell_Abnahme!$K$6:$K$16</definedName>
    <definedName function="false" hidden="false" localSheetId="8" name="planung_model_xList_1_quali" vbProcedure="false">Modell_Abnahme!$F$6:$F$16</definedName>
    <definedName function="false" hidden="false" localSheetId="8" name="planung_model_xList_2" vbProcedure="false">#REF!</definedName>
    <definedName function="false" hidden="false" localSheetId="8" name="planung_model_yList_1_quali" vbProcedure="false">Modell_Abnahme!$K$6:$K$16</definedName>
    <definedName function="false" hidden="false" localSheetId="8" name="planung_model_yList_2" vbProcedure="false">#REF!</definedName>
    <definedName function="false" hidden="false" localSheetId="8" name="planung_skalierung_projAllg" vbProcedure="false">#REF!</definedName>
    <definedName function="false" hidden="false" localSheetId="8" name="planung_skalierung_quali" vbProcedure="false">Modell_Abnahme!$K$3</definedName>
    <definedName function="false" hidden="false" localSheetId="8" name="planung_wert_doku" vbProcedure="false">Modell_Abnahme!$C$8:$C$10</definedName>
    <definedName function="false" hidden="false" localSheetId="8" name="planung_wert_doku_sens" vbProcedure="false">Modell_Abnahme!$E$46:$E$47</definedName>
    <definedName function="false" hidden="false" localSheetId="8" name="planung_wert_planer" vbProcedure="false">Modell_Abnahme!$V$13</definedName>
    <definedName function="false" hidden="false" localSheetId="8" name="planung_wert_planer_sens" vbProcedure="false">#REF!</definedName>
    <definedName function="false" hidden="false" localSheetId="8" name="planung_wert_projAllg" vbProcedure="false">Modell_Abnahme!$C$14:$C$16</definedName>
    <definedName function="false" hidden="false" localSheetId="8" name="planung_wert_projAllg_sens" vbProcedure="false">Modell_Abnahme!$E$49:$E$51</definedName>
    <definedName function="false" hidden="false" localSheetId="8" name="planung_wert_projRefFremd" vbProcedure="false">Modell_Abnahme!$C$24:$C$32</definedName>
    <definedName function="false" hidden="false" localSheetId="8" name="planung_wert_projRefFremd_sens" vbProcedure="false">Modell_Abnahme!$E$54:$E$58</definedName>
    <definedName function="false" hidden="false" localSheetId="8" name="planung_wert_projRefRelevant" vbProcedure="false">Modell_Abnahme!$D$30:$D$32</definedName>
    <definedName function="false" hidden="false" localSheetId="8" name="planung_wert_projRefRelevant_sens" vbProcedure="false">#REF!</definedName>
    <definedName function="false" hidden="false" localSheetId="8" name="planung_wert_quali" vbProcedure="false">Modell_Abnahme!$C$4</definedName>
    <definedName function="false" hidden="false" localSheetId="8" name="planung_wert_quali_sens" vbProcedure="false">Modell_Abnahme!$E$44</definedName>
    <definedName function="false" hidden="false" localSheetId="8" name="planung_wert_quali_skaliert" vbProcedure="false">Modell_Abnahme!$K$6:$K$15</definedName>
    <definedName function="false" hidden="false" localSheetId="8" name="planung_xList_1" vbProcedure="false">Modell_Abnahme!$E$65:$E$74</definedName>
    <definedName function="false" hidden="false" localSheetId="8" name="planung_xList_2" vbProcedure="false">Modell_Abnahme!$H$65:$H$75</definedName>
    <definedName function="false" hidden="false" localSheetId="8" name="planung_xList_3" vbProcedure="false">Modell_Abnahme!$K$65:$K$75</definedName>
    <definedName function="false" hidden="false" localSheetId="8" name="planung_yList_1" vbProcedure="false">Modell_Abnahme!$F$65:$F$74</definedName>
    <definedName function="false" hidden="false" localSheetId="8" name="planung_yList_2" vbProcedure="false">Modell_Abnahme!$I$65:$I$75</definedName>
    <definedName function="false" hidden="false" localSheetId="8" name="planung_yList_3" vbProcedure="false">Modell_Abnahme!$L$65:$L$75</definedName>
    <definedName function="false" hidden="false" localSheetId="8" name="verfuegbarkeitTechnik" vbProcedure="false">Modell_Abnahme!$B$41</definedName>
    <definedName function="false" hidden="false" localSheetId="9" name="gesamtverfuegbarkeit" vbProcedure="false">Modell_Erstprüfung!$B$73</definedName>
    <definedName function="false" hidden="false" localSheetId="9" name="gewichtPlanungAlleKriterien" vbProcedure="false">Modell_Erstprüfung!$C$47</definedName>
    <definedName function="false" hidden="false" localSheetId="9" name="gewichtPlanungsPhase" vbProcedure="false">Modell_Erstprüfung!$B$47:$D$47</definedName>
    <definedName function="false" hidden="false" localSheetId="9" name="hardware_werte" vbProcedure="false">Modell_Erstprüfung!$C$24:$C$25</definedName>
    <definedName function="false" hidden="false" localSheetId="9" name="hardware_werte_sens" vbProcedure="false">Modell_Erstprüfung!$E$54:$E$57</definedName>
    <definedName function="false" hidden="false" localSheetId="9" name="model_xList_1_test" vbProcedure="false">Modell_Erstprüfung!$F$6:$F$16</definedName>
    <definedName function="false" hidden="false" localSheetId="9" name="model_yList_1_test" vbProcedure="false">Modell_Erstprüfung!$K$6:$K$16</definedName>
    <definedName function="false" hidden="false" localSheetId="9" name="planung_model_xList_1_quali" vbProcedure="false">Modell_Erstprüfung!$F$6:$F$16</definedName>
    <definedName function="false" hidden="false" localSheetId="9" name="planung_model_xList_2" vbProcedure="false">#REF!</definedName>
    <definedName function="false" hidden="false" localSheetId="9" name="planung_model_yList_1_quali" vbProcedure="false">Modell_Erstprüfung!$K$6:$K$16</definedName>
    <definedName function="false" hidden="false" localSheetId="9" name="planung_model_yList_2" vbProcedure="false">#REF!</definedName>
    <definedName function="false" hidden="false" localSheetId="9" name="planung_skalierung_projAllg" vbProcedure="false">#REF!</definedName>
    <definedName function="false" hidden="false" localSheetId="9" name="planung_skalierung_quali" vbProcedure="false">Modell_Erstprüfung!$K$3</definedName>
    <definedName function="false" hidden="false" localSheetId="9" name="planung_wert_doku" vbProcedure="false">Modell_Erstprüfung!$C$8:$C$10</definedName>
    <definedName function="false" hidden="false" localSheetId="9" name="planung_wert_doku_sens" vbProcedure="false">Modell_Erstprüfung!$E$46:$E$47</definedName>
    <definedName function="false" hidden="false" localSheetId="9" name="planung_wert_planer" vbProcedure="false">Modell_Erstprüfung!$V$13</definedName>
    <definedName function="false" hidden="false" localSheetId="9" name="planung_wert_planer_sens" vbProcedure="false">#REF!</definedName>
    <definedName function="false" hidden="false" localSheetId="9" name="planung_wert_projAllg" vbProcedure="false">Modell_Erstprüfung!$C$14:$C$16</definedName>
    <definedName function="false" hidden="false" localSheetId="9" name="planung_wert_projAllg_sens" vbProcedure="false">Modell_Erstprüfung!$E$49:$E$51</definedName>
    <definedName function="false" hidden="false" localSheetId="9" name="planung_wert_projRefFremd" vbProcedure="false">Modell_Erstprüfung!$C$24:$C$32</definedName>
    <definedName function="false" hidden="false" localSheetId="9" name="planung_wert_projRefFremd_sens" vbProcedure="false">Modell_Erstprüfung!$E$54:$E$58</definedName>
    <definedName function="false" hidden="false" localSheetId="9" name="planung_wert_projRefRelevant" vbProcedure="false">Modell_Erstprüfung!$D$30:$D$32</definedName>
    <definedName function="false" hidden="false" localSheetId="9" name="planung_wert_projRefRelevant_sens" vbProcedure="false">#REF!</definedName>
    <definedName function="false" hidden="false" localSheetId="9" name="planung_wert_quali" vbProcedure="false">Modell_Erstprüfung!$C$4</definedName>
    <definedName function="false" hidden="false" localSheetId="9" name="planung_wert_quali_sens" vbProcedure="false">Modell_Erstprüfung!$E$44</definedName>
    <definedName function="false" hidden="false" localSheetId="9" name="planung_wert_quali_skaliert" vbProcedure="false">Modell_Erstprüfung!$K$6:$K$15</definedName>
    <definedName function="false" hidden="false" localSheetId="9" name="planung_xList_1" vbProcedure="false">Modell_Erstprüfung!$E$65:$E$74</definedName>
    <definedName function="false" hidden="false" localSheetId="9" name="planung_xList_2" vbProcedure="false">Modell_Erstprüfung!$H$65:$H$75</definedName>
    <definedName function="false" hidden="false" localSheetId="9" name="planung_xList_3" vbProcedure="false">Modell_Erstprüfung!$K$65:$K$75</definedName>
    <definedName function="false" hidden="false" localSheetId="9" name="planung_yList_1" vbProcedure="false">Modell_Erstprüfung!$F$65:$F$74</definedName>
    <definedName function="false" hidden="false" localSheetId="9" name="planung_yList_2" vbProcedure="false">Modell_Erstprüfung!$I$65:$I$75</definedName>
    <definedName function="false" hidden="false" localSheetId="9" name="planung_yList_3" vbProcedure="false">Modell_Erstprüfung!$L$65:$L$75</definedName>
    <definedName function="false" hidden="false" localSheetId="9" name="verfuegbarkeitTechnik" vbProcedure="false">Modell_Erstprüfung!$B$41</definedName>
    <definedName function="false" hidden="false" localSheetId="10" name="gesamtverfuegbarkeit" vbProcedure="false">Modell_Inbetriebnahme!$B$73</definedName>
    <definedName function="false" hidden="false" localSheetId="10" name="gewichtPlanungAlleKriterien" vbProcedure="false">Modell_Inbetriebnahme!$C$57</definedName>
    <definedName function="false" hidden="false" localSheetId="10" name="gewichtPlanungsPhase" vbProcedure="false">Modell_Inbetriebnahme!$B$57:$D$57</definedName>
    <definedName function="false" hidden="false" localSheetId="10" name="hardware_werte" vbProcedure="false">Modell_Inbetriebnahme!$C$24:$C$25</definedName>
    <definedName function="false" hidden="false" localSheetId="10" name="hardware_werte_sens" vbProcedure="false">Modell_Inbetriebnahme!$E$54:$E$57</definedName>
    <definedName function="false" hidden="false" localSheetId="10" name="model_xList_1_test" vbProcedure="false">Modell_Inbetriebnahme!$F$6:$F$16</definedName>
    <definedName function="false" hidden="false" localSheetId="10" name="model_yList_1_test" vbProcedure="false">Modell_Inbetriebnahme!$K$6:$K$16</definedName>
    <definedName function="false" hidden="false" localSheetId="10" name="planung_model_xList_1_quali" vbProcedure="false">Modell_Inbetriebnahme!$F$6:$F$16</definedName>
    <definedName function="false" hidden="false" localSheetId="10" name="planung_model_xList_2" vbProcedure="false">#REF!</definedName>
    <definedName function="false" hidden="false" localSheetId="10" name="planung_model_yList_1_quali" vbProcedure="false">Modell_Inbetriebnahme!$K$6:$K$16</definedName>
    <definedName function="false" hidden="false" localSheetId="10" name="planung_model_yList_2" vbProcedure="false">#REF!</definedName>
    <definedName function="false" hidden="false" localSheetId="10" name="planung_skalierung_projAllg" vbProcedure="false">#REF!</definedName>
    <definedName function="false" hidden="false" localSheetId="10" name="planung_skalierung_quali" vbProcedure="false">Modell_Inbetriebnahme!$K$3</definedName>
    <definedName function="false" hidden="false" localSheetId="10" name="planung_wert_doku" vbProcedure="false">Modell_Inbetriebnahme!$C$8:$C$10</definedName>
    <definedName function="false" hidden="false" localSheetId="10" name="planung_wert_doku_sens" vbProcedure="false">Modell_Inbetriebnahme!$E$47:$E$49</definedName>
    <definedName function="false" hidden="false" localSheetId="10" name="planung_wert_planer" vbProcedure="false">Modell_Inbetriebnahme!$V$13</definedName>
    <definedName function="false" hidden="false" localSheetId="10" name="planung_wert_planer_sens" vbProcedure="false">#REF!</definedName>
    <definedName function="false" hidden="false" localSheetId="10" name="planung_wert_projAllg" vbProcedure="false">Modell_Inbetriebnahme!$C$4:$C$6</definedName>
    <definedName function="false" hidden="false" localSheetId="10" name="planung_wert_projAllg_sens" vbProcedure="false">Modell_Inbetriebnahme!$E$45:$E$52</definedName>
    <definedName function="false" hidden="false" localSheetId="10" name="planung_wert_projRefFremd" vbProcedure="false">Modell_Inbetriebnahme!$C$24:$C$32</definedName>
    <definedName function="false" hidden="false" localSheetId="10" name="planung_wert_projRefFremd_sens" vbProcedure="false">Modell_Inbetriebnahme!$E$54:$E$58</definedName>
    <definedName function="false" hidden="false" localSheetId="10" name="planung_wert_projRefRelevant" vbProcedure="false">Modell_Inbetriebnahme!$D$30:$D$32</definedName>
    <definedName function="false" hidden="false" localSheetId="10" name="planung_wert_projRefRelevant_sens" vbProcedure="false">#REF!</definedName>
    <definedName function="false" hidden="false" localSheetId="10" name="planung_wert_quali" vbProcedure="false">#REF!</definedName>
    <definedName function="false" hidden="false" localSheetId="10" name="planung_wert_quali_sens" vbProcedure="false">#REF!</definedName>
    <definedName function="false" hidden="false" localSheetId="10" name="planung_wert_quali_skaliert" vbProcedure="false">Modell_Inbetriebnahme!$K$6:$K$15</definedName>
    <definedName function="false" hidden="false" localSheetId="10" name="planung_xList_1" vbProcedure="false">Modell_Inbetriebnahme!$E$65:$E$74</definedName>
    <definedName function="false" hidden="false" localSheetId="10" name="planung_xList_2" vbProcedure="false">Modell_Inbetriebnahme!$H$65:$H$75</definedName>
    <definedName function="false" hidden="false" localSheetId="10" name="planung_xList_3" vbProcedure="false">Modell_Inbetriebnahme!$K$65:$K$75</definedName>
    <definedName function="false" hidden="false" localSheetId="10" name="planung_yList_1" vbProcedure="false">Modell_Inbetriebnahme!$F$65:$F$74</definedName>
    <definedName function="false" hidden="false" localSheetId="10" name="planung_yList_2" vbProcedure="false">Modell_Inbetriebnahme!$I$65:$I$75</definedName>
    <definedName function="false" hidden="false" localSheetId="10" name="planung_yList_3" vbProcedure="false">Modell_Inbetriebnahme!$L$65:$L$75</definedName>
    <definedName function="false" hidden="false" localSheetId="10" name="verfuegbarkeitTechnik" vbProcedure="false">Modell_Inbetriebnahme!$B$41</definedName>
    <definedName function="false" hidden="false" localSheetId="11" name="gesamtverfuegbarkeit" vbProcedure="false">Modell_Betrieb!$B$73</definedName>
    <definedName function="false" hidden="false" localSheetId="11" name="gewichtPlanungAlleKriterien" vbProcedure="false">Modell_Betrieb!$C$61</definedName>
    <definedName function="false" hidden="false" localSheetId="11" name="gewichtPlanungsPhase" vbProcedure="false">Modell_Betrieb!$B$61:$D$61</definedName>
    <definedName function="false" hidden="false" localSheetId="11" name="hardware_werte" vbProcedure="false">Modell_Betrieb!$B$20:$B$24</definedName>
    <definedName function="false" hidden="false" localSheetId="11" name="hardware_werte_sens" vbProcedure="false">Modell_Betrieb!$E$50:$E$54</definedName>
    <definedName function="false" hidden="false" localSheetId="11" name="model_xList_1_test" vbProcedure="false">Modell_Betrieb!$F$6:$F$16</definedName>
    <definedName function="false" hidden="false" localSheetId="11" name="model_yList_1_test" vbProcedure="false">Modell_Betrieb!$K$6:$K$16</definedName>
    <definedName function="false" hidden="false" localSheetId="11" name="planung_model_xList_1_quali" vbProcedure="false">Modell_Betrieb!$F$6:$F$16</definedName>
    <definedName function="false" hidden="false" localSheetId="11" name="planung_model_xList_2" vbProcedure="false">#REF!</definedName>
    <definedName function="false" hidden="false" localSheetId="11" name="planung_model_yList_1_quali" vbProcedure="false">Modell_Betrieb!$K$6:$K$16</definedName>
    <definedName function="false" hidden="false" localSheetId="11" name="planung_model_yList_2" vbProcedure="false">#REF!</definedName>
    <definedName function="false" hidden="false" localSheetId="11" name="planung_skalierung_projAllg" vbProcedure="false">#REF!</definedName>
    <definedName function="false" hidden="false" localSheetId="11" name="planung_skalierung_quali" vbProcedure="false">Modell_Betrieb!$K$3</definedName>
    <definedName function="false" hidden="false" localSheetId="11" name="planung_wert_doku" vbProcedure="false">Modell_Betrieb!$B$10:$B$12</definedName>
    <definedName function="false" hidden="false" localSheetId="11" name="planung_wert_doku_sens" vbProcedure="false">Modell_Betrieb!$E$46:$E$48</definedName>
    <definedName function="false" hidden="false" localSheetId="11" name="planung_wert_planer" vbProcedure="false">Modell_Betrieb!$V$13</definedName>
    <definedName function="false" hidden="false" localSheetId="11" name="planung_wert_planer_sens" vbProcedure="false">#REF!</definedName>
    <definedName function="false" hidden="false" localSheetId="11" name="planung_wert_projAllg" vbProcedure="false">Modell_Betrieb!$C$10:$C$12</definedName>
    <definedName function="false" hidden="false" localSheetId="11" name="planung_wert_projAllg_sens" vbProcedure="false">Modell_Betrieb!$D$30:$D$32</definedName>
    <definedName function="false" hidden="false" localSheetId="11" name="planung_wert_projRefFremd" vbProcedure="false">Modell_Betrieb!$B$20:$B$22</definedName>
    <definedName function="false" hidden="false" localSheetId="11" name="planung_wert_projRefFremd_sens" vbProcedure="false">Modell_Betrieb!$E$50:$E$58</definedName>
    <definedName function="false" hidden="false" localSheetId="11" name="planung_wert_projRefRelevant" vbProcedure="false">Modell_Betrieb!$C$17:$C$19</definedName>
    <definedName function="false" hidden="false" localSheetId="11" name="planung_wert_projRefRelevant_sens" vbProcedure="false">Modell_Betrieb!$E$52:$E$53</definedName>
    <definedName function="false" hidden="false" localSheetId="11" name="planung_wert_quali" vbProcedure="false">Modell_Betrieb!$B$6:$B$7</definedName>
    <definedName function="false" hidden="false" localSheetId="11" name="planung_wert_quali_sens" vbProcedure="false">Modell_Betrieb!$E$43:$E$44</definedName>
    <definedName function="false" hidden="false" localSheetId="11" name="planung_wert_quali_skaliert" vbProcedure="false">Modell_Betrieb!$K$6:$K$15</definedName>
    <definedName function="false" hidden="false" localSheetId="11" name="planung_xList_1" vbProcedure="false">Modell_Betrieb!$E$65:$E$74</definedName>
    <definedName function="false" hidden="false" localSheetId="11" name="planung_xList_2" vbProcedure="false">Modell_Betrieb!$H$65:$H$75</definedName>
    <definedName function="false" hidden="false" localSheetId="11" name="planung_xList_3" vbProcedure="false">Modell_Betrieb!$K$65:$K$75</definedName>
    <definedName function="false" hidden="false" localSheetId="11" name="planung_yList_1" vbProcedure="false">Modell_Betrieb!$F$65:$F$74</definedName>
    <definedName function="false" hidden="false" localSheetId="11" name="planung_yList_2" vbProcedure="false">Modell_Betrieb!$I$65:$I$75</definedName>
    <definedName function="false" hidden="false" localSheetId="11" name="planung_yList_3" vbProcedure="false">Modell_Betrieb!$L$65:$L$75</definedName>
    <definedName function="false" hidden="false" localSheetId="11" name="verfuegbarkeitTechnik" vbProcedure="false">Modell_Betrieb!$B$39</definedName>
    <definedName function="false" hidden="false" localSheetId="12" name="gesamtverfuegbarkeit" vbProcedure="false">Modell_Organisation!$B$73</definedName>
    <definedName function="false" hidden="false" localSheetId="12" name="gewichtPlanungAlleKriterien" vbProcedure="false">Modell_Organisation!$C$61</definedName>
    <definedName function="false" hidden="false" localSheetId="12" name="gewichtPlanungsPhase" vbProcedure="false">Modell_Organisation!$B$61:$D$61</definedName>
    <definedName function="false" hidden="false" localSheetId="12" name="hardware_werte" vbProcedure="false">Modell_Organisation!$B$20:$B$24</definedName>
    <definedName function="false" hidden="false" localSheetId="12" name="hardware_werte_sens" vbProcedure="false">Modell_Organisation!$E$50:$E$54</definedName>
    <definedName function="false" hidden="false" localSheetId="12" name="model_xList_1_test" vbProcedure="false">Modell_Organisation!$F$6:$F$16</definedName>
    <definedName function="false" hidden="false" localSheetId="12" name="model_yList_1_test" vbProcedure="false">Modell_Organisation!$K$6:$K$16</definedName>
    <definedName function="false" hidden="false" localSheetId="12" name="planung_model_xList_1_quali" vbProcedure="false">Modell_Organisation!$F$6:$F$16</definedName>
    <definedName function="false" hidden="false" localSheetId="12" name="planung_model_xList_2" vbProcedure="false">#REF!</definedName>
    <definedName function="false" hidden="false" localSheetId="12" name="planung_model_yList_1_quali" vbProcedure="false">Modell_Organisation!$K$6:$K$16</definedName>
    <definedName function="false" hidden="false" localSheetId="12" name="planung_model_yList_2" vbProcedure="false">#REF!</definedName>
    <definedName function="false" hidden="false" localSheetId="12" name="planung_skalierung_projAllg" vbProcedure="false">#REF!</definedName>
    <definedName function="false" hidden="false" localSheetId="12" name="planung_skalierung_quali" vbProcedure="false">Modell_Organisation!$K$3</definedName>
    <definedName function="false" hidden="false" localSheetId="12" name="planung_wert_doku" vbProcedure="false">Modell_Organisation!$B$8:$B$10</definedName>
    <definedName function="false" hidden="false" localSheetId="12" name="planung_wert_doku_sens" vbProcedure="false">Modell_Organisation!$E$46:$E$48</definedName>
    <definedName function="false" hidden="false" localSheetId="12" name="planung_wert_planer" vbProcedure="false">Modell_Organisation!$V$13</definedName>
    <definedName function="false" hidden="false" localSheetId="12" name="planung_wert_planer_sens" vbProcedure="false">#REF!</definedName>
    <definedName function="false" hidden="false" localSheetId="12" name="planung_wert_projAllg" vbProcedure="false">Modell_Organisation!$C$10:$C$12</definedName>
    <definedName function="false" hidden="false" localSheetId="12" name="planung_wert_projAllg_sens" vbProcedure="false">Modell_Organisation!$D$30:$D$32</definedName>
    <definedName function="false" hidden="false" localSheetId="12" name="planung_wert_projRefFremd" vbProcedure="false">Modell_Organisation!$B$20:$B$22</definedName>
    <definedName function="false" hidden="false" localSheetId="12" name="planung_wert_projRefFremd_sens" vbProcedure="false">Modell_Organisation!$E$50:$E$58</definedName>
    <definedName function="false" hidden="false" localSheetId="12" name="planung_wert_projRefRelevant" vbProcedure="false">Modell_Organisation!$C$17:$C$19</definedName>
    <definedName function="false" hidden="false" localSheetId="12" name="planung_wert_projRefRelevant_sens" vbProcedure="false">Modell_Organisation!$E$52:$E$53</definedName>
    <definedName function="false" hidden="false" localSheetId="12" name="planung_wert_quali" vbProcedure="false">Modell_Organisation!$B$4:$B$5</definedName>
    <definedName function="false" hidden="false" localSheetId="12" name="planung_wert_quali_sens" vbProcedure="false">Modell_Organisation!$E$43:$E$44</definedName>
    <definedName function="false" hidden="false" localSheetId="12" name="planung_wert_quali_skaliert" vbProcedure="false">Modell_Organisation!$K$6:$K$15</definedName>
    <definedName function="false" hidden="false" localSheetId="12" name="planung_xList_1" vbProcedure="false">Modell_Organisation!$E$65:$E$74</definedName>
    <definedName function="false" hidden="false" localSheetId="12" name="planung_xList_2" vbProcedure="false">Modell_Organisation!$H$65:$H$75</definedName>
    <definedName function="false" hidden="false" localSheetId="12" name="planung_xList_3" vbProcedure="false">Modell_Organisation!$K$65:$K$75</definedName>
    <definedName function="false" hidden="false" localSheetId="12" name="planung_yList_1" vbProcedure="false">Modell_Organisation!$F$65:$F$74</definedName>
    <definedName function="false" hidden="false" localSheetId="12" name="planung_yList_2" vbProcedure="false">Modell_Organisation!$I$65:$I$75</definedName>
    <definedName function="false" hidden="false" localSheetId="12" name="planung_yList_3" vbProcedure="false">Modell_Organisation!$L$65:$L$75</definedName>
    <definedName function="false" hidden="false" localSheetId="12" name="verfuegbarkeitTechnik" vbProcedure="false">Modell_Organisation!$B$39</definedName>
    <definedName function="false" hidden="false" localSheetId="13" name="gesamtverfuegbarkeit" vbProcedure="false">Modell_Inspektion!$B$73</definedName>
    <definedName function="false" hidden="false" localSheetId="13" name="gewichtPlanungAlleKriterien" vbProcedure="false">Modell_Inspektion!$C$62</definedName>
    <definedName function="false" hidden="false" localSheetId="13" name="gewichtPlanungsPhase" vbProcedure="false">Modell_Inspektion!$B$62:$D$62</definedName>
    <definedName function="false" hidden="false" localSheetId="13" name="hardware_werte" vbProcedure="false">Modell_Inspektion!$C$24:$C$25</definedName>
    <definedName function="false" hidden="false" localSheetId="13" name="hardware_werte_sens" vbProcedure="false">Modell_Inspektion!$E$53:$E$54</definedName>
    <definedName function="false" hidden="false" localSheetId="13" name="model_xList_1_test" vbProcedure="false">Modell_Inspektion!$F$6:$F$16</definedName>
    <definedName function="false" hidden="false" localSheetId="13" name="model_yList_1_test" vbProcedure="false">Modell_Inspektion!$K$6:$K$16</definedName>
    <definedName function="false" hidden="false" localSheetId="13" name="planung_model_xList_1_quali" vbProcedure="false">Modell_Inspektion!$F$6:$F$16</definedName>
    <definedName function="false" hidden="false" localSheetId="13" name="planung_model_xList_2" vbProcedure="false">#REF!</definedName>
    <definedName function="false" hidden="false" localSheetId="13" name="planung_model_yList_1_quali" vbProcedure="false">Modell_Inspektion!$K$6:$K$16</definedName>
    <definedName function="false" hidden="false" localSheetId="13" name="planung_model_yList_2" vbProcedure="false">#REF!</definedName>
    <definedName function="false" hidden="false" localSheetId="13" name="planung_skalierung_projAllg" vbProcedure="false">#REF!</definedName>
    <definedName function="false" hidden="false" localSheetId="13" name="planung_skalierung_quali" vbProcedure="false">Modell_Inspektion!$K$3</definedName>
    <definedName function="false" hidden="false" localSheetId="13" name="planung_wert_doku" vbProcedure="false">Modell_Inspektion!$C$10:$C$11</definedName>
    <definedName function="false" hidden="false" localSheetId="13" name="planung_wert_doku_sens" vbProcedure="false">Modell_Inspektion!$E$46:$E$47</definedName>
    <definedName function="false" hidden="false" localSheetId="13" name="planung_wert_planer" vbProcedure="false">Modell_Inspektion!$V$13</definedName>
    <definedName function="false" hidden="false" localSheetId="13" name="planung_wert_planer_sens" vbProcedure="false">#REF!</definedName>
    <definedName function="false" hidden="false" localSheetId="13" name="planung_wert_projAllg" vbProcedure="false">Modell_Inspektion!$C$17:$C$19</definedName>
    <definedName function="false" hidden="false" localSheetId="13" name="planung_wert_projAllg_sens" vbProcedure="false">Modell_Inspektion!$E$49:$E$51</definedName>
    <definedName function="false" hidden="false" localSheetId="13" name="planung_wert_projRefFremd" vbProcedure="false">Modell_Inspektion!$C$24:$C$32</definedName>
    <definedName function="false" hidden="false" localSheetId="13" name="planung_wert_projRefFremd_sens" vbProcedure="false">Modell_Inspektion!$E$53:$E$58</definedName>
    <definedName function="false" hidden="false" localSheetId="13" name="planung_wert_projRefRelevant" vbProcedure="false">Modell_Inspektion!$D$30:$D$32</definedName>
    <definedName function="false" hidden="false" localSheetId="13" name="planung_wert_projRefRelevant_sens" vbProcedure="false">#REF!</definedName>
    <definedName function="false" hidden="false" localSheetId="13" name="planung_wert_quali" vbProcedure="false">Modell_Inspektion!$C$4</definedName>
    <definedName function="false" hidden="false" localSheetId="13" name="planung_wert_quali_sens" vbProcedure="false">Modell_Inspektion!$E$44</definedName>
    <definedName function="false" hidden="false" localSheetId="13" name="planung_wert_quali_skaliert" vbProcedure="false">Modell_Inspektion!$K$6:$K$15</definedName>
    <definedName function="false" hidden="false" localSheetId="13" name="planung_xList_1" vbProcedure="false">Modell_Inspektion!$E$65:$E$74</definedName>
    <definedName function="false" hidden="false" localSheetId="13" name="planung_xList_2" vbProcedure="false">Modell_Inspektion!$H$65:$H$75</definedName>
    <definedName function="false" hidden="false" localSheetId="13" name="planung_xList_3" vbProcedure="false">Modell_Inspektion!$K$65:$K$75</definedName>
    <definedName function="false" hidden="false" localSheetId="13" name="planung_yList_1" vbProcedure="false">Modell_Inspektion!$F$65:$F$74</definedName>
    <definedName function="false" hidden="false" localSheetId="13" name="planung_yList_2" vbProcedure="false">Modell_Inspektion!$I$65:$I$75</definedName>
    <definedName function="false" hidden="false" localSheetId="13" name="planung_yList_3" vbProcedure="false">Modell_Inspektion!$L$65:$L$75</definedName>
    <definedName function="false" hidden="false" localSheetId="13" name="verfuegbarkeitTechnik" vbProcedure="false">Modell_Inspektion!$B$41</definedName>
    <definedName function="false" hidden="false" localSheetId="14" name="gesamtverfuegbarkeit" vbProcedure="false">Modell_Wartung!$B$73</definedName>
    <definedName function="false" hidden="false" localSheetId="14" name="gewichtPlanungAlleKriterien" vbProcedure="false">Modell_Wartung!$C$62</definedName>
    <definedName function="false" hidden="false" localSheetId="14" name="gewichtPlanungsPhase" vbProcedure="false">Modell_Wartung!$B$62:$D$62</definedName>
    <definedName function="false" hidden="false" localSheetId="14" name="hardware_werte" vbProcedure="false">Modell_Wartung!$C$24:$C$25</definedName>
    <definedName function="false" hidden="false" localSheetId="14" name="hardware_werte_sens" vbProcedure="false">Modell_Wartung!$E$53:$E$54</definedName>
    <definedName function="false" hidden="false" localSheetId="14" name="model_xList_1_test" vbProcedure="false">Modell_Wartung!$F$6:$F$16</definedName>
    <definedName function="false" hidden="false" localSheetId="14" name="model_yList_1_test" vbProcedure="false">Modell_Wartung!$K$6:$K$16</definedName>
    <definedName function="false" hidden="false" localSheetId="14" name="planung_model_xList_1_quali" vbProcedure="false">Modell_Wartung!$F$6:$F$16</definedName>
    <definedName function="false" hidden="false" localSheetId="14" name="planung_model_xList_2" vbProcedure="false">#REF!</definedName>
    <definedName function="false" hidden="false" localSheetId="14" name="planung_model_yList_1_quali" vbProcedure="false">Modell_Wartung!$K$6:$K$16</definedName>
    <definedName function="false" hidden="false" localSheetId="14" name="planung_model_yList_2" vbProcedure="false">#REF!</definedName>
    <definedName function="false" hidden="false" localSheetId="14" name="planung_skalierung_projAllg" vbProcedure="false">#REF!</definedName>
    <definedName function="false" hidden="false" localSheetId="14" name="planung_skalierung_quali" vbProcedure="false">Modell_Wartung!$K$3</definedName>
    <definedName function="false" hidden="false" localSheetId="14" name="planung_wert_doku" vbProcedure="false">Modell_Wartung!$C$10:$C$11</definedName>
    <definedName function="false" hidden="false" localSheetId="14" name="planung_wert_doku_sens" vbProcedure="false">Modell_Wartung!$E$46:$E$47</definedName>
    <definedName function="false" hidden="false" localSheetId="14" name="planung_wert_planer" vbProcedure="false">Modell_Wartung!$V$13</definedName>
    <definedName function="false" hidden="false" localSheetId="14" name="planung_wert_planer_sens" vbProcedure="false">#REF!</definedName>
    <definedName function="false" hidden="false" localSheetId="14" name="planung_wert_projAllg" vbProcedure="false">Modell_Wartung!$C$17:$C$19</definedName>
    <definedName function="false" hidden="false" localSheetId="14" name="planung_wert_projAllg_sens" vbProcedure="false">Modell_Wartung!$E$49:$E$51</definedName>
    <definedName function="false" hidden="false" localSheetId="14" name="planung_wert_projRefFremd" vbProcedure="false">Modell_Wartung!$C$24:$C$32</definedName>
    <definedName function="false" hidden="false" localSheetId="14" name="planung_wert_projRefFremd_sens" vbProcedure="false">Modell_Wartung!$E$53:$E$58</definedName>
    <definedName function="false" hidden="false" localSheetId="14" name="planung_wert_projRefRelevant" vbProcedure="false">Modell_Wartung!$D$30:$D$32</definedName>
    <definedName function="false" hidden="false" localSheetId="14" name="planung_wert_projRefRelevant_sens" vbProcedure="false">#REF!</definedName>
    <definedName function="false" hidden="false" localSheetId="14" name="planung_wert_quali" vbProcedure="false">Modell_Wartung!$C$4</definedName>
    <definedName function="false" hidden="false" localSheetId="14" name="planung_wert_quali_sens" vbProcedure="false">Modell_Wartung!$E$44</definedName>
    <definedName function="false" hidden="false" localSheetId="14" name="planung_wert_quali_skaliert" vbProcedure="false">Modell_Wartung!$K$6:$K$15</definedName>
    <definedName function="false" hidden="false" localSheetId="14" name="planung_xList_1" vbProcedure="false">Modell_Wartung!$E$65:$E$74</definedName>
    <definedName function="false" hidden="false" localSheetId="14" name="planung_xList_2" vbProcedure="false">Modell_Wartung!$H$65:$H$75</definedName>
    <definedName function="false" hidden="false" localSheetId="14" name="planung_xList_3" vbProcedure="false">Modell_Wartung!$K$65:$K$75</definedName>
    <definedName function="false" hidden="false" localSheetId="14" name="planung_yList_1" vbProcedure="false">Modell_Wartung!$F$65:$F$74</definedName>
    <definedName function="false" hidden="false" localSheetId="14" name="planung_yList_2" vbProcedure="false">Modell_Wartung!$I$65:$I$75</definedName>
    <definedName function="false" hidden="false" localSheetId="14" name="planung_yList_3" vbProcedure="false">Modell_Wartung!$L$65:$L$75</definedName>
    <definedName function="false" hidden="false" localSheetId="14" name="verfuegbarkeitTechnik" vbProcedure="false">Modell_Wartung!$B$41</definedName>
    <definedName function="false" hidden="false" localSheetId="15" name="gesamtverfuegbarkeit" vbProcedure="false">Modell_Instandsetzung!$B$73</definedName>
    <definedName function="false" hidden="false" localSheetId="15" name="gewichtPlanungAlleKriterien" vbProcedure="false">Modell_Instandsetzung!$C$62</definedName>
    <definedName function="false" hidden="false" localSheetId="15" name="gewichtPlanungsPhase" vbProcedure="false">Modell_Instandsetzung!$B$62:$D$62</definedName>
    <definedName function="false" hidden="false" localSheetId="15" name="hardware_werte" vbProcedure="false">Modell_Instandsetzung!$C$24:$C$27</definedName>
    <definedName function="false" hidden="false" localSheetId="15" name="hardware_werte_sens" vbProcedure="false">Modell_Instandsetzung!$E$53:$E$56</definedName>
    <definedName function="false" hidden="false" localSheetId="15" name="model_xList_1_test" vbProcedure="false">Modell_Instandsetzung!$F$6:$F$16</definedName>
    <definedName function="false" hidden="false" localSheetId="15" name="model_yList_1_test" vbProcedure="false">Modell_Instandsetzung!$K$6:$K$16</definedName>
    <definedName function="false" hidden="false" localSheetId="15" name="planung_model_xList_1_quali" vbProcedure="false">Modell_Instandsetzung!$F$6:$F$16</definedName>
    <definedName function="false" hidden="false" localSheetId="15" name="planung_model_xList_2" vbProcedure="false">#REF!</definedName>
    <definedName function="false" hidden="false" localSheetId="15" name="planung_model_yList_1_quali" vbProcedure="false">Modell_Instandsetzung!$K$6:$K$16</definedName>
    <definedName function="false" hidden="false" localSheetId="15" name="planung_model_yList_2" vbProcedure="false">#REF!</definedName>
    <definedName function="false" hidden="false" localSheetId="15" name="planung_skalierung_projAllg" vbProcedure="false">#REF!</definedName>
    <definedName function="false" hidden="false" localSheetId="15" name="planung_skalierung_quali" vbProcedure="false">Modell_Instandsetzung!$K$3</definedName>
    <definedName function="false" hidden="false" localSheetId="15" name="planung_wert_doku" vbProcedure="false">Modell_Instandsetzung!$C$10:$C$11</definedName>
    <definedName function="false" hidden="false" localSheetId="15" name="planung_wert_doku_sens" vbProcedure="false">Modell_Instandsetzung!$E$46:$E$47</definedName>
    <definedName function="false" hidden="false" localSheetId="15" name="planung_wert_planer" vbProcedure="false">Modell_Instandsetzung!$V$13</definedName>
    <definedName function="false" hidden="false" localSheetId="15" name="planung_wert_planer_sens" vbProcedure="false">#REF!</definedName>
    <definedName function="false" hidden="false" localSheetId="15" name="planung_wert_projAllg" vbProcedure="false">Modell_Instandsetzung!$C$17:$C$19</definedName>
    <definedName function="false" hidden="false" localSheetId="15" name="planung_wert_projAllg_sens" vbProcedure="false">Modell_Instandsetzung!$E$49:$E$51</definedName>
    <definedName function="false" hidden="false" localSheetId="15" name="planung_wert_projRefFremd" vbProcedure="false">Modell_Instandsetzung!$C$24:$C$32</definedName>
    <definedName function="false" hidden="false" localSheetId="15" name="planung_wert_projRefFremd_sens" vbProcedure="false">Modell_Instandsetzung!$E$53:$E$58</definedName>
    <definedName function="false" hidden="false" localSheetId="15" name="planung_wert_projRefRelevant" vbProcedure="false">Modell_Instandsetzung!$D$30:$D$32</definedName>
    <definedName function="false" hidden="false" localSheetId="15" name="planung_wert_projRefRelevant_sens" vbProcedure="false">#REF!</definedName>
    <definedName function="false" hidden="false" localSheetId="15" name="planung_wert_quali" vbProcedure="false">Modell_Instandsetzung!$C$4</definedName>
    <definedName function="false" hidden="false" localSheetId="15" name="planung_wert_quali_sens" vbProcedure="false">Modell_Instandsetzung!$E$44</definedName>
    <definedName function="false" hidden="false" localSheetId="15" name="planung_wert_quali_skaliert" vbProcedure="false">Modell_Instandsetzung!$K$6:$K$15</definedName>
    <definedName function="false" hidden="false" localSheetId="15" name="planung_xList_1" vbProcedure="false">Modell_Instandsetzung!$E$65:$E$74</definedName>
    <definedName function="false" hidden="false" localSheetId="15" name="planung_xList_2" vbProcedure="false">Modell_Instandsetzung!$H$65:$H$75</definedName>
    <definedName function="false" hidden="false" localSheetId="15" name="planung_xList_3" vbProcedure="false">Modell_Instandsetzung!$K$65:$K$75</definedName>
    <definedName function="false" hidden="false" localSheetId="15" name="planung_yList_1" vbProcedure="false">Modell_Instandsetzung!$F$65:$F$74</definedName>
    <definedName function="false" hidden="false" localSheetId="15" name="planung_yList_2" vbProcedure="false">Modell_Instandsetzung!$I$65:$I$75</definedName>
    <definedName function="false" hidden="false" localSheetId="15" name="planung_yList_3" vbProcedure="false">Modell_Instandsetzung!$L$65:$L$75</definedName>
    <definedName function="false" hidden="false" localSheetId="15" name="verfuegbarkeitTechnik" vbProcedure="false">Modell_Instandsetzung!$B$41</definedName>
    <definedName function="false" hidden="false" localSheetId="16" name="gesamtverfuegbarkeit" vbProcedure="false">Modell_wdh_prüfungen!$B$73</definedName>
    <definedName function="false" hidden="false" localSheetId="16" name="gewichtPlanungAlleKriterien" vbProcedure="false">Modell_wdh_prüfungen!$C$62</definedName>
    <definedName function="false" hidden="false" localSheetId="16" name="gewichtPlanungsPhase" vbProcedure="false">Modell_wdh_prüfungen!$B$62:$D$62</definedName>
    <definedName function="false" hidden="false" localSheetId="16" name="hardware_werte" vbProcedure="false">Modell_wdh_prüfungen!$C$24:$C$27</definedName>
    <definedName function="false" hidden="false" localSheetId="16" name="hardware_werte_sens" vbProcedure="false">Modell_wdh_prüfungen!$E$53:$E$56</definedName>
    <definedName function="false" hidden="false" localSheetId="16" name="model_xList_1_test" vbProcedure="false">Modell_wdh_prüfungen!$F$6:$F$16</definedName>
    <definedName function="false" hidden="false" localSheetId="16" name="model_yList_1_test" vbProcedure="false">Modell_wdh_prüfungen!$K$6:$K$16</definedName>
    <definedName function="false" hidden="false" localSheetId="16" name="planung_model_xList_1_quali" vbProcedure="false">Modell_wdh_prüfungen!$F$6:$F$16</definedName>
    <definedName function="false" hidden="false" localSheetId="16" name="planung_model_xList_2" vbProcedure="false">#REF!</definedName>
    <definedName function="false" hidden="false" localSheetId="16" name="planung_model_yList_1_quali" vbProcedure="false">Modell_wdh_prüfungen!$K$6:$K$16</definedName>
    <definedName function="false" hidden="false" localSheetId="16" name="planung_model_yList_2" vbProcedure="false">#REF!</definedName>
    <definedName function="false" hidden="false" localSheetId="16" name="planung_skalierung_projAllg" vbProcedure="false">#REF!</definedName>
    <definedName function="false" hidden="false" localSheetId="16" name="planung_skalierung_quali" vbProcedure="false">Modell_wdh_prüfungen!$K$3</definedName>
    <definedName function="false" hidden="false" localSheetId="16" name="planung_wert_doku" vbProcedure="false">Modell_wdh_prüfungen!$C$10:$C$11</definedName>
    <definedName function="false" hidden="false" localSheetId="16" name="planung_wert_doku_sens" vbProcedure="false">Modell_wdh_prüfungen!$E$45:$E$46</definedName>
    <definedName function="false" hidden="false" localSheetId="16" name="planung_wert_planer" vbProcedure="false">Modell_wdh_prüfungen!$V$13</definedName>
    <definedName function="false" hidden="false" localSheetId="16" name="planung_wert_planer_sens" vbProcedure="false">#REF!</definedName>
    <definedName function="false" hidden="false" localSheetId="16" name="planung_wert_projAllg" vbProcedure="false">Modell_wdh_prüfungen!$C$17:$C$19</definedName>
    <definedName function="false" hidden="false" localSheetId="16" name="planung_wert_projAllg_sens" vbProcedure="false">Modell_wdh_prüfungen!$E$49:$E$51</definedName>
    <definedName function="false" hidden="false" localSheetId="16" name="planung_wert_projRefFremd" vbProcedure="false">Modell_wdh_prüfungen!$C$24:$C$32</definedName>
    <definedName function="false" hidden="false" localSheetId="16" name="planung_wert_projRefFremd_sens" vbProcedure="false">Modell_wdh_prüfungen!$E$53:$E$58</definedName>
    <definedName function="false" hidden="false" localSheetId="16" name="planung_wert_projRefRelevant" vbProcedure="false">Modell_wdh_prüfungen!$D$30:$D$32</definedName>
    <definedName function="false" hidden="false" localSheetId="16" name="planung_wert_projRefRelevant_sens" vbProcedure="false">#REF!</definedName>
    <definedName function="false" hidden="false" localSheetId="16" name="planung_wert_quali" vbProcedure="false">Modell_wdh_prüfungen!$C$4</definedName>
    <definedName function="false" hidden="false" localSheetId="16" name="planung_wert_quali_sens" vbProcedure="false">Modell_wdh_prüfungen!$E$44</definedName>
    <definedName function="false" hidden="false" localSheetId="16" name="planung_wert_quali_skaliert" vbProcedure="false">Modell_wdh_prüfungen!$K$6:$K$15</definedName>
    <definedName function="false" hidden="false" localSheetId="16" name="planung_xList_1" vbProcedure="false">Modell_wdh_prüfungen!$E$65:$E$74</definedName>
    <definedName function="false" hidden="false" localSheetId="16" name="planung_xList_2" vbProcedure="false">Modell_wdh_prüfungen!$H$65:$H$75</definedName>
    <definedName function="false" hidden="false" localSheetId="16" name="planung_xList_3" vbProcedure="false">Modell_wdh_prüfungen!$K$65:$K$75</definedName>
    <definedName function="false" hidden="false" localSheetId="16" name="planung_yList_1" vbProcedure="false">Modell_wdh_prüfungen!$F$65:$F$74</definedName>
    <definedName function="false" hidden="false" localSheetId="16" name="planung_yList_2" vbProcedure="false">Modell_wdh_prüfungen!$I$65:$I$75</definedName>
    <definedName function="false" hidden="false" localSheetId="16" name="planung_yList_3" vbProcedure="false">Modell_wdh_prüfungen!$L$65:$L$75</definedName>
    <definedName function="false" hidden="false" localSheetId="16" name="verfuegbarkeitTechnik" vbProcedure="false">Modell_wdh_prüfungen!$B$37</definedName>
    <definedName function="false" hidden="false" localSheetId="17" name="gesamtverfuegbarkeit" vbProcedure="false">Modell_Verbesserung!$B$73</definedName>
    <definedName function="false" hidden="false" localSheetId="17" name="gewichtPlanungAlleKriterien" vbProcedure="false">Modell_Verbesserung!$C$62</definedName>
    <definedName function="false" hidden="false" localSheetId="17" name="gewichtPlanungsPhase" vbProcedure="false">Modell_Verbesserung!$B$62:$D$62</definedName>
    <definedName function="false" hidden="false" localSheetId="17" name="hardware_werte" vbProcedure="false">Modell_Verbesserung!$C$24:$C$27</definedName>
    <definedName function="false" hidden="false" localSheetId="17" name="hardware_werte_sens" vbProcedure="false">Modell_Verbesserung!$E$53:$E$56</definedName>
    <definedName function="false" hidden="false" localSheetId="17" name="model_xList_1_test" vbProcedure="false">Modell_Verbesserung!$F$6:$F$16</definedName>
    <definedName function="false" hidden="false" localSheetId="17" name="model_yList_1_test" vbProcedure="false">Modell_Verbesserung!$K$6:$K$16</definedName>
    <definedName function="false" hidden="false" localSheetId="17" name="planung_model_xList_1_quali" vbProcedure="false">Modell_Verbesserung!$F$6:$F$16</definedName>
    <definedName function="false" hidden="false" localSheetId="17" name="planung_model_xList_2" vbProcedure="false">#REF!</definedName>
    <definedName function="false" hidden="false" localSheetId="17" name="planung_model_yList_1_quali" vbProcedure="false">Modell_Verbesserung!$K$6:$K$16</definedName>
    <definedName function="false" hidden="false" localSheetId="17" name="planung_model_yList_2" vbProcedure="false">#REF!</definedName>
    <definedName function="false" hidden="false" localSheetId="17" name="planung_skalierung_projAllg" vbProcedure="false">#REF!</definedName>
    <definedName function="false" hidden="false" localSheetId="17" name="planung_skalierung_quali" vbProcedure="false">Modell_Verbesserung!$K$3</definedName>
    <definedName function="false" hidden="false" localSheetId="17" name="planung_wert_doku" vbProcedure="false">Modell_Verbesserung!$C$10:$C$11</definedName>
    <definedName function="false" hidden="false" localSheetId="17" name="planung_wert_doku_sens" vbProcedure="false">Modell_Verbesserung!$E$45:$E$46</definedName>
    <definedName function="false" hidden="false" localSheetId="17" name="planung_wert_planer" vbProcedure="false">Modell_Verbesserung!$V$13</definedName>
    <definedName function="false" hidden="false" localSheetId="17" name="planung_wert_planer_sens" vbProcedure="false">#REF!</definedName>
    <definedName function="false" hidden="false" localSheetId="17" name="planung_wert_projAllg" vbProcedure="false">Modell_Verbesserung!$C$17:$C$19</definedName>
    <definedName function="false" hidden="false" localSheetId="17" name="planung_wert_projAllg_sens" vbProcedure="false">Modell_Verbesserung!$E$49:$E$51</definedName>
    <definedName function="false" hidden="false" localSheetId="17" name="planung_wert_projRefFremd" vbProcedure="false">Modell_Verbesserung!$C$24:$C$32</definedName>
    <definedName function="false" hidden="false" localSheetId="17" name="planung_wert_projRefFremd_sens" vbProcedure="false">Modell_Verbesserung!$E$53:$E$58</definedName>
    <definedName function="false" hidden="false" localSheetId="17" name="planung_wert_projRefRelevant" vbProcedure="false">Modell_Verbesserung!$D$30:$D$32</definedName>
    <definedName function="false" hidden="false" localSheetId="17" name="planung_wert_projRefRelevant_sens" vbProcedure="false">#REF!</definedName>
    <definedName function="false" hidden="false" localSheetId="17" name="planung_wert_quali" vbProcedure="false">Modell_Verbesserung!$C$4</definedName>
    <definedName function="false" hidden="false" localSheetId="17" name="planung_wert_quali_sens" vbProcedure="false">Modell_Verbesserung!$E$44</definedName>
    <definedName function="false" hidden="false" localSheetId="17" name="planung_wert_quali_skaliert" vbProcedure="false">Modell_Verbesserung!$K$6:$K$15</definedName>
    <definedName function="false" hidden="false" localSheetId="17" name="planung_xList_1" vbProcedure="false">Modell_Verbesserung!$E$65:$E$74</definedName>
    <definedName function="false" hidden="false" localSheetId="17" name="planung_xList_2" vbProcedure="false">Modell_Verbesserung!$H$65:$H$75</definedName>
    <definedName function="false" hidden="false" localSheetId="17" name="planung_xList_3" vbProcedure="false">Modell_Verbesserung!$K$65:$K$75</definedName>
    <definedName function="false" hidden="false" localSheetId="17" name="planung_yList_1" vbProcedure="false">Modell_Verbesserung!$F$65:$F$74</definedName>
    <definedName function="false" hidden="false" localSheetId="17" name="planung_yList_2" vbProcedure="false">Modell_Verbesserung!$I$65:$I$75</definedName>
    <definedName function="false" hidden="false" localSheetId="17" name="planung_yList_3" vbProcedure="false">Modell_Verbesserung!$L$65:$L$75</definedName>
    <definedName function="false" hidden="false" localSheetId="17" name="verfuegbarkeitTechnik" vbProcedure="false">Modell_Verbesserung!$B$37</definedName>
  </definedNames>
  <calcPr iterateCount="100" refMode="A1" iterate="fals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TOTAL WALTHER:
</t>
        </r>
        <r>
          <rPr>
            <sz val="8"/>
            <color rgb="FF000000"/>
            <rFont val="Tahoma"/>
            <family val="0"/>
          </rPr>
          <t xml:space="preserve">Wwe ist hier mit "Nachunternehmer" gemeint?</t>
        </r>
      </text>
      <mc:AlternateContent>
        <mc:Choice Requires="v2">
          <commentPr autoFill="true" autoScale="false" colHidden="false" locked="false" rowHidden="false" textHAlign="justify" textVAlign="top">
            <anchor moveWithCells="false" sizeWithCells="false">
              <xdr:from>
                <xdr:col>1</xdr:col>
                <xdr:colOff>15</xdr:colOff>
                <xdr:row>12</xdr:row>
                <xdr:rowOff>10</xdr:rowOff>
              </xdr:from>
              <xdr:to>
                <xdr:col>2</xdr:col>
                <xdr:colOff>-55</xdr:colOff>
                <xdr:row>16</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adstan3:
</t>
        </r>
        <r>
          <rPr>
            <sz val="8"/>
            <color rgb="FF000000"/>
            <rFont val="Tahoma"/>
            <family val="0"/>
          </rPr>
          <t xml:space="preserve">Staimer</t>
        </r>
      </text>
      <mc:AlternateContent>
        <mc:Choice Requires="v2">
          <commentPr autoFill="true" autoScale="false" colHidden="false" locked="false" rowHidden="false" textHAlign="justify" textVAlign="top">
            <anchor moveWithCells="false" sizeWithCells="false">
              <xdr:from>
                <xdr:col>3</xdr:col>
                <xdr:colOff>15</xdr:colOff>
                <xdr:row>1</xdr:row>
                <xdr:rowOff>9</xdr:rowOff>
              </xdr:from>
              <xdr:to>
                <xdr:col>4</xdr:col>
                <xdr:colOff>-22</xdr:colOff>
                <xdr:row>5</xdr:row>
                <xdr:rowOff>6</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adstan3:
</t>
        </r>
        <r>
          <rPr>
            <sz val="8"/>
            <color rgb="FF000000"/>
            <rFont val="Tahoma"/>
            <family val="0"/>
          </rPr>
          <t xml:space="preserve">Staimer </t>
        </r>
      </text>
      <mc:AlternateContent>
        <mc:Choice Requires="v2">
          <commentPr autoFill="true" autoScale="false" colHidden="false" locked="false" rowHidden="false" textHAlign="justify" textVAlign="top">
            <anchor moveWithCells="false" sizeWithCells="false">
              <xdr:from>
                <xdr:col>3</xdr:col>
                <xdr:colOff>31</xdr:colOff>
                <xdr:row>1</xdr:row>
                <xdr:rowOff>9</xdr:rowOff>
              </xdr:from>
              <xdr:to>
                <xdr:col>4</xdr:col>
                <xdr:colOff>5</xdr:colOff>
                <xdr:row>5</xdr:row>
                <xdr:rowOff>6</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adstan3:
</t>
        </r>
        <r>
          <rPr>
            <sz val="8"/>
            <color rgb="FF000000"/>
            <rFont val="Tahoma"/>
            <family val="0"/>
          </rPr>
          <t xml:space="preserve">wünschenswert
Staimer</t>
        </r>
      </text>
      <mc:AlternateContent>
        <mc:Choice Requires="v2">
          <commentPr autoFill="true" autoScale="false" colHidden="false" locked="false" rowHidden="false" textHAlign="justify" textVAlign="top">
            <anchor moveWithCells="false" sizeWithCells="false">
              <xdr:from>
                <xdr:col>3</xdr:col>
                <xdr:colOff>15</xdr:colOff>
                <xdr:row>1</xdr:row>
                <xdr:rowOff>9</xdr:rowOff>
              </xdr:from>
              <xdr:to>
                <xdr:col>4</xdr:col>
                <xdr:colOff>-22</xdr:colOff>
                <xdr:row>5</xdr:row>
                <xdr:rowOff>5</xdr:rowOff>
              </xdr:to>
            </anchor>
          </commentPr>
        </mc:Choice>
        <mc:Fallback/>
      </mc:AlternateContent>
    </comment>
  </commentList>
</comments>
</file>

<file path=xl/sharedStrings.xml><?xml version="1.0" encoding="utf-8"?>
<sst xmlns="http://schemas.openxmlformats.org/spreadsheetml/2006/main" count="1673" uniqueCount="715">
  <si>
    <t xml:space="preserve">Tool zur Berechnung der Verfügbarkeit von Brandmeldeanlagen </t>
  </si>
  <si>
    <t xml:space="preserve">Brandmeldeanlagen sind seit je her ein bedeutender Bestandteil  wirkungsvoller Brandschutzkonzepte.</t>
  </si>
  <si>
    <t xml:space="preserve">Statistiken belegen, dass bei Bränden in Unternehmen ohne automatische Brandmeldeanlagen die durchschnittliche Schadenssumme nach [1] bei 850.000 € pro Brandereignis lag. Von den betroffenen Unternehmen waren trotz Schadensregulierung durch die Versicherung  nach 100 Tagen 60% nicht mehr existenzfähig.</t>
  </si>
  <si>
    <t xml:space="preserve">Bei Bränden in Unternehmen mit automatischen Brandmeldeanlagen lag die durchschnittliche Schadenssumme bei 18.000 € und 20% der betroffenen Unternehmen waren nach 100 Tagen nicht mehr existenzfähig.</t>
  </si>
  <si>
    <t xml:space="preserve">Um die vorgegebenen Schutzziele zu erreichen reicht es nicht irgendeine Brandmeldeanlage von irgendeinem Installateur montieren zu lassen. Die sorgfältige Auswahl eines qualifizierten Systems, mit größter Sorgfalt entwickelt und zusammengestellt beeinflusst ebenso die Zuverlässigkeit und Wirksamkeit der Gesamtanlage wie die Planung, Installation, Inbetriebsetzung und das Betreiben.</t>
  </si>
  <si>
    <t xml:space="preserve">Die Qualität von Brandmeldeanlagen definiert sich durch das vollständige Erreichen der Schutzziele während der vorgesehenen Betriebsdauer. Hierzu gehören Funktionssicherheit und Wirksamkeit der Branddetektion, Alarmierung und Brandfallsteuerung. Diese Qualität ist nur erreichbar und aufrecht zu erhalten mit hochwertiger Technik und Dienstleistungen. </t>
  </si>
  <si>
    <t xml:space="preserve">Dabei haben Untersuchungen gezeigt, dass die Güte der Ausführung in direkter Abhängigkeit zur Ausbildung und Erfahrung der an der Errichtungen beteiligten Personen und Firmen liegt. Und dies in Verbindung mit einer konsequenten Prüfung einzelner wesentlicher Arbeitsschritte. </t>
  </si>
  <si>
    <t xml:space="preserve">Nicht zu letzt zeigt sich dies auch daran, dass immer häufiger in baurechtlichen Anforderungen auf DIN 14675 verwiesen wird.</t>
  </si>
  <si>
    <t xml:space="preserve">Die DIN 14675 enthält Anwendungsregeln für den Aufbau und den Betrieb von Brandmeldeanlagen. </t>
  </si>
  <si>
    <t xml:space="preserve">Sie ist in die einzelnen Phasen Planung, Projektierung, Montage und Installation, Inbetriebsetzung, Abnahme und Instandhaltung gegliedert.</t>
  </si>
  <si>
    <t xml:space="preserve">Entsprechend können sich Unternehmen, Firmen oder Betriebe für alle oder einzelne Phasen qualifizieren lassen, bzw. ihre Fähigkeit zur Errichtung von Brandmeldeanlagen in Verbindung mit dem jeweils eingesetzten Brandmeldesystem zertifizieren zu lassen. Zertifizierungen können von hierzu akkreditierten Stellen wie z.B. VdS vorgenommen werden. </t>
  </si>
  <si>
    <t xml:space="preserve">Mit dem hier vorliegenden elektronischen Fragebogen soll bewertet werden, in welchem Maße die Wirksamkeit einer Brandmeldeanlage neben technischen Kriterien von der Qualität der Dienstleistung beeinflusst wird. Der maximal erreichbare Wert in dieser Auswertung ist durch die hinterlegte technische Verfügbarkeit von 99,97% bestimmt, wie in [2] beschrieben.</t>
  </si>
  <si>
    <t xml:space="preserve">Weiterhin soll er</t>
  </si>
  <si>
    <r>
      <rPr>
        <sz val="12"/>
        <rFont val="Arial"/>
        <family val="2"/>
      </rPr>
      <t xml:space="preserve">-</t>
    </r>
    <r>
      <rPr>
        <sz val="7"/>
        <rFont val="Times New Roman"/>
        <family val="1"/>
      </rPr>
      <t xml:space="preserve">          </t>
    </r>
    <r>
      <rPr>
        <sz val="12"/>
        <rFont val="Arial"/>
        <family val="2"/>
      </rPr>
      <t xml:space="preserve">dem Anlagenbetreiber dazu dienen eine Einschätzung über die wahrscheinliche Verfügbarkeit
      seiner Anlage zu erhalten</t>
    </r>
  </si>
  <si>
    <r>
      <rPr>
        <sz val="12"/>
        <rFont val="Arial"/>
        <family val="2"/>
      </rPr>
      <t xml:space="preserve">-</t>
    </r>
    <r>
      <rPr>
        <sz val="7"/>
        <rFont val="Times New Roman"/>
        <family val="1"/>
      </rPr>
      <t xml:space="preserve">          </t>
    </r>
    <r>
      <rPr>
        <sz val="12"/>
        <rFont val="Arial"/>
        <family val="2"/>
      </rPr>
      <t xml:space="preserve">den an der Errichtung beteiligten Unternehmen die Möglichkeit geben Qualitätsschwächen zu
      erkennen, um daran zu arbeiten</t>
    </r>
  </si>
  <si>
    <r>
      <rPr>
        <sz val="12"/>
        <rFont val="Arial"/>
        <family val="2"/>
      </rPr>
      <t xml:space="preserve">-</t>
    </r>
    <r>
      <rPr>
        <sz val="7"/>
        <rFont val="Times New Roman"/>
        <family val="1"/>
      </rPr>
      <t xml:space="preserve">          </t>
    </r>
    <r>
      <rPr>
        <sz val="12"/>
        <rFont val="Arial"/>
        <family val="2"/>
      </rPr>
      <t xml:space="preserve">dem Errichter eine Referenz für seine Leistungsfähigkeit sein</t>
    </r>
  </si>
  <si>
    <r>
      <rPr>
        <sz val="12"/>
        <rFont val="Arial"/>
        <family val="2"/>
      </rPr>
      <t xml:space="preserve">-</t>
    </r>
    <r>
      <rPr>
        <sz val="7"/>
        <rFont val="Times New Roman"/>
        <family val="1"/>
      </rPr>
      <t xml:space="preserve">          </t>
    </r>
    <r>
      <rPr>
        <sz val="12"/>
        <rFont val="Arial"/>
        <family val="2"/>
      </rPr>
      <t xml:space="preserve">bei der Beschaffung einer Brandmeldeanlagen die Auswahl der möglichen Partner erleichtern</t>
    </r>
  </si>
  <si>
    <t xml:space="preserve">Nur eine realitätsbezogene Beantwortung der Fragen ergibt eine sinnvolle Aussage.</t>
  </si>
  <si>
    <t xml:space="preserve">Bewertungen:</t>
  </si>
  <si>
    <r>
      <rPr>
        <sz val="12"/>
        <rFont val="Arial"/>
        <family val="2"/>
      </rPr>
      <t xml:space="preserve">Verfügbarkeit &gt; 99,90%:                    </t>
    </r>
    <r>
      <rPr>
        <sz val="12"/>
        <rFont val="Wingdings"/>
        <family val="0"/>
        <charset val="2"/>
      </rPr>
      <t xml:space="preserve">à</t>
    </r>
    <r>
      <rPr>
        <sz val="12"/>
        <rFont val="Arial"/>
        <family val="2"/>
      </rPr>
      <t xml:space="preserve"> gut.</t>
    </r>
  </si>
  <si>
    <r>
      <rPr>
        <sz val="12"/>
        <rFont val="Arial"/>
        <family val="2"/>
      </rPr>
      <t xml:space="preserve">Verfügbarkeit &gt; 99,80% &lt; 99,90%:  </t>
    </r>
    <r>
      <rPr>
        <sz val="12"/>
        <rFont val="Wingdings"/>
        <family val="0"/>
        <charset val="2"/>
      </rPr>
      <t xml:space="preserve">à</t>
    </r>
    <r>
      <rPr>
        <sz val="12"/>
        <rFont val="Arial"/>
        <family val="2"/>
      </rPr>
      <t xml:space="preserve"> durchschnittlich.</t>
    </r>
  </si>
  <si>
    <r>
      <rPr>
        <sz val="12"/>
        <rFont val="Arial"/>
        <family val="2"/>
      </rPr>
      <t xml:space="preserve">Verfügbarkeit &lt; 99,80%                     </t>
    </r>
    <r>
      <rPr>
        <sz val="12"/>
        <rFont val="Wingdings"/>
        <family val="0"/>
        <charset val="2"/>
      </rPr>
      <t xml:space="preserve">à</t>
    </r>
    <r>
      <rPr>
        <sz val="12"/>
        <rFont val="Arial"/>
        <family val="2"/>
      </rPr>
      <t xml:space="preserve"> verbesserungsbedürftig: die Dienstleistungen müssen
                                                                   überprüft werden, um Schwachstellen zu erkennen und 
                                                                   Maßnahmen für Verbesserungen umzusetzen.</t>
    </r>
  </si>
  <si>
    <t xml:space="preserve">Hinweise und Anregungen zu diesem Tool bitte an:</t>
  </si>
  <si>
    <t xml:space="preserve">sicherheitssysteme@zvei.org</t>
  </si>
  <si>
    <t xml:space="preserve">Literaturhinweise:</t>
  </si>
  <si>
    <r>
      <rPr>
        <sz val="12"/>
        <rFont val="Arial"/>
        <family val="2"/>
      </rPr>
      <t xml:space="preserve">[1]</t>
    </r>
    <r>
      <rPr>
        <sz val="7"/>
        <rFont val="Times New Roman"/>
        <family val="1"/>
      </rPr>
      <t xml:space="preserve">    </t>
    </r>
    <r>
      <rPr>
        <sz val="12"/>
        <rFont val="Arial"/>
        <family val="2"/>
      </rPr>
      <t xml:space="preserve">J. Reintsema: Brandschutz im Krankenhaus. Dissertation, 
      Medizinische Hochschule Hannover, 2000.</t>
    </r>
  </si>
  <si>
    <r>
      <rPr>
        <sz val="12"/>
        <rFont val="Arial"/>
        <family val="2"/>
      </rPr>
      <t xml:space="preserve">[2]</t>
    </r>
    <r>
      <rPr>
        <sz val="7"/>
        <rFont val="Times New Roman"/>
        <family val="1"/>
      </rPr>
      <t xml:space="preserve">    </t>
    </r>
    <r>
      <rPr>
        <sz val="12"/>
        <rFont val="Arial"/>
        <family val="2"/>
      </rPr>
      <t xml:space="preserve">A.Staimer, W.Klein, F.Montrone: Hochwertige Systeme als Voraussetzung für höchste
      Verfügbarkeit, vfdb-Zeitschrift, Heft 1 2007, S.7 , ISSN 0042-1804.</t>
    </r>
  </si>
  <si>
    <t xml:space="preserve">Hardware Verfügbarkeit:</t>
  </si>
  <si>
    <t xml:space="preserve">Phase</t>
  </si>
  <si>
    <t xml:space="preserve"> Qualität</t>
  </si>
  <si>
    <t xml:space="preserve">Zusätzlich</t>
  </si>
  <si>
    <t xml:space="preserve">Select_AnlagenKlein</t>
  </si>
  <si>
    <t xml:space="preserve">Select_AnlagenMittel</t>
  </si>
  <si>
    <t xml:space="preserve">Select_AnlagenGross</t>
  </si>
  <si>
    <t xml:space="preserve">p2_OptionButton1</t>
  </si>
  <si>
    <t xml:space="preserve">p2_OptionButton2</t>
  </si>
  <si>
    <t xml:space="preserve">p2_OptionButton3</t>
  </si>
  <si>
    <t xml:space="preserve">p2_OptionButton4</t>
  </si>
  <si>
    <t xml:space="preserve">p2_PlanungKleineAnlagen</t>
  </si>
  <si>
    <t xml:space="preserve">p2_PlanungMittlereAnlagen</t>
  </si>
  <si>
    <t xml:space="preserve">p2_PlanungGrosseAnlagen</t>
  </si>
  <si>
    <t xml:space="preserve">p2_anzahlPlaner</t>
  </si>
  <si>
    <t xml:space="preserve">p2_PlanungDoku</t>
  </si>
  <si>
    <t xml:space="preserve">p2_PlanungKleineRefAnlagen</t>
  </si>
  <si>
    <t xml:space="preserve">p2_PlanungMittlereRefAnlagen</t>
  </si>
  <si>
    <t xml:space="preserve">p2_PlanungGrosseRefAnlagen</t>
  </si>
  <si>
    <t xml:space="preserve">p2_PlanungKleineRefAnlagenBranchenFremd</t>
  </si>
  <si>
    <t xml:space="preserve">p2_TextBox1</t>
  </si>
  <si>
    <t xml:space="preserve">p2_PlanungMittlereRefAnlagenBranchenFremd</t>
  </si>
  <si>
    <t xml:space="preserve">p2_TextBox2</t>
  </si>
  <si>
    <t xml:space="preserve">p2_PlanungGrosseRefAnlagenBranchenFremd</t>
  </si>
  <si>
    <t xml:space="preserve">p2_TextBox3</t>
  </si>
  <si>
    <t xml:space="preserve">p3_OptionButton1</t>
  </si>
  <si>
    <t xml:space="preserve">p3_OptionButton2</t>
  </si>
  <si>
    <t xml:space="preserve">p3_OptionButton3</t>
  </si>
  <si>
    <t xml:space="preserve">p3_OptionButton4</t>
  </si>
  <si>
    <t xml:space="preserve">p3_ProjektierungKleineAnlagen</t>
  </si>
  <si>
    <t xml:space="preserve">p3_ProjektierungMittlereAnlagen</t>
  </si>
  <si>
    <t xml:space="preserve">p3_ProjektierungGrosseAnlagen</t>
  </si>
  <si>
    <t xml:space="preserve">p3_ProjektierungKleineRefAnlagen</t>
  </si>
  <si>
    <t xml:space="preserve">p3_ProjektierungMittlereRefAnlagen</t>
  </si>
  <si>
    <t xml:space="preserve">p3_TextBox8</t>
  </si>
  <si>
    <t xml:space="preserve">p3_ProjektierungGrosseRefAnlagen</t>
  </si>
  <si>
    <t xml:space="preserve">p3_ProjektierungDoku</t>
  </si>
  <si>
    <t xml:space="preserve">p4_OptionButton1</t>
  </si>
  <si>
    <t xml:space="preserve">p4_OptionButton2</t>
  </si>
  <si>
    <t xml:space="preserve">p4_OptionButton3</t>
  </si>
  <si>
    <t xml:space="preserve">p4_Kabelplaene</t>
  </si>
  <si>
    <t xml:space="preserve">p4_numSubUnternehmer</t>
  </si>
  <si>
    <t xml:space="preserve">p4_repeatedSubUnternehmer</t>
  </si>
  <si>
    <t xml:space="preserve">p4_installProtocoll</t>
  </si>
  <si>
    <t xml:space="preserve">p4_InstallationKleineAnlagen</t>
  </si>
  <si>
    <t xml:space="preserve">p4_InstallationMittlereAnlagen</t>
  </si>
  <si>
    <t xml:space="preserve">p4_InstallationGrosseAnlagen</t>
  </si>
  <si>
    <t xml:space="preserve">p5_OptionButton1</t>
  </si>
  <si>
    <t xml:space="preserve">p5_OptionButton2</t>
  </si>
  <si>
    <t xml:space="preserve">p5_checklUnterlagen</t>
  </si>
  <si>
    <t xml:space="preserve">p5_protocollInstallConcept</t>
  </si>
  <si>
    <t xml:space="preserve">p5_protocollInstallProject</t>
  </si>
  <si>
    <t xml:space="preserve">p5_InbetriebsetzungKleineAnlagen</t>
  </si>
  <si>
    <t xml:space="preserve">p5_InbetriebsetzungMittlereAnlagen</t>
  </si>
  <si>
    <t xml:space="preserve">p5_TextBox2</t>
  </si>
  <si>
    <t xml:space="preserve">p5_InbetriebsetzungGrosseAnlagen</t>
  </si>
  <si>
    <t xml:space="preserve">p5_HardwareAnerkennung</t>
  </si>
  <si>
    <t xml:space="preserve">p6_OptionButton1</t>
  </si>
  <si>
    <t xml:space="preserve">p6_OptionButton2</t>
  </si>
  <si>
    <t xml:space="preserve">p6_checklUnterlagen</t>
  </si>
  <si>
    <t xml:space="preserve">p6_protocollAbnahme</t>
  </si>
  <si>
    <t xml:space="preserve">p6_AbnahmeKleineAnlagen</t>
  </si>
  <si>
    <t xml:space="preserve">p6_AbnahmeMittlereAnlagen</t>
  </si>
  <si>
    <t xml:space="preserve">p6_AbnahmeGrosseAnlagen</t>
  </si>
  <si>
    <t xml:space="preserve">p7_OptionButton1</t>
  </si>
  <si>
    <t xml:space="preserve">p7_OptionButton2</t>
  </si>
  <si>
    <t xml:space="preserve">p8_InbetriebnahmePersonen</t>
  </si>
  <si>
    <t xml:space="preserve">p8_checklUnterlagen</t>
  </si>
  <si>
    <t xml:space="preserve">p9_OptionButton1</t>
  </si>
  <si>
    <t xml:space="preserve">p9_OptionButton2</t>
  </si>
  <si>
    <t xml:space="preserve">p9_OptionButton3</t>
  </si>
  <si>
    <t xml:space="preserve">p9_OptionButton4</t>
  </si>
  <si>
    <t xml:space="preserve">p9_BetriebDoku</t>
  </si>
  <si>
    <t xml:space="preserve">p9_BetriebDoku1</t>
  </si>
  <si>
    <t xml:space="preserve">p9_BetriebDoku2</t>
  </si>
  <si>
    <t xml:space="preserve">p9_betrieb1</t>
  </si>
  <si>
    <t xml:space="preserve">p9_betrieb2</t>
  </si>
  <si>
    <t xml:space="preserve">p9_betrieb3</t>
  </si>
  <si>
    <t xml:space="preserve">p9_OptionButton0</t>
  </si>
  <si>
    <t xml:space="preserve">p9_OptionButton5</t>
  </si>
  <si>
    <t xml:space="preserve">p9_OptionButton6</t>
  </si>
  <si>
    <t xml:space="preserve">p10_organisationQuali1</t>
  </si>
  <si>
    <t xml:space="preserve">p10_organisationQuali2</t>
  </si>
  <si>
    <t xml:space="preserve">p10_orgDoku1</t>
  </si>
  <si>
    <t xml:space="preserve">p10_orgDoku2</t>
  </si>
  <si>
    <t xml:space="preserve">p10_orgDoku3</t>
  </si>
  <si>
    <t xml:space="preserve">p11_inspektionOption1</t>
  </si>
  <si>
    <t xml:space="preserve">p11_inspektionOption2</t>
  </si>
  <si>
    <t xml:space="preserve">p11_inspektionOption3</t>
  </si>
  <si>
    <t xml:space="preserve">p11_inspektionOption4</t>
  </si>
  <si>
    <t xml:space="preserve">p11_dokuPruefplaene</t>
  </si>
  <si>
    <t xml:space="preserve">p11_dokuProtokoll</t>
  </si>
  <si>
    <t xml:space="preserve">p11_InspektionKleineAnlagen</t>
  </si>
  <si>
    <t xml:space="preserve">p11_InspektionMittlereAnlagen</t>
  </si>
  <si>
    <t xml:space="preserve">p11_InspektionGrosseAnlagen</t>
  </si>
  <si>
    <t xml:space="preserve">p11_inspectRate</t>
  </si>
  <si>
    <t xml:space="preserve">p11_inspectRateBasis</t>
  </si>
  <si>
    <t xml:space="preserve">p11_inspectMeans</t>
  </si>
  <si>
    <t xml:space="preserve">p12_WartungOption1</t>
  </si>
  <si>
    <t xml:space="preserve">p12_WartungOption2</t>
  </si>
  <si>
    <t xml:space="preserve">p12_WartungOption3</t>
  </si>
  <si>
    <t xml:space="preserve">p12_WartungOption4</t>
  </si>
  <si>
    <t xml:space="preserve">p12_dokuPruefplaene</t>
  </si>
  <si>
    <t xml:space="preserve">p12_dokuProtokoll</t>
  </si>
  <si>
    <t xml:space="preserve">p12_WartungKleineAnlagen</t>
  </si>
  <si>
    <t xml:space="preserve">p12_WartungMittlereAnlagen</t>
  </si>
  <si>
    <t xml:space="preserve">p12_WartungGrosseAnlagen</t>
  </si>
  <si>
    <t xml:space="preserve">p12_wartungRateJaehrlich</t>
  </si>
  <si>
    <t xml:space="preserve">p12_wartungMeans</t>
  </si>
  <si>
    <t xml:space="preserve">p13_InstandsetzungOption1</t>
  </si>
  <si>
    <t xml:space="preserve">p13_InstandsetzungOption2</t>
  </si>
  <si>
    <t xml:space="preserve">p13_InstandsetzungOption3</t>
  </si>
  <si>
    <t xml:space="preserve">p13_InstandsetzungOption4</t>
  </si>
  <si>
    <t xml:space="preserve">p13_dokuPruefplaene</t>
  </si>
  <si>
    <t xml:space="preserve">p13_dokuProtokoll</t>
  </si>
  <si>
    <t xml:space="preserve">p13_InstandsetzungKleineAnlagen</t>
  </si>
  <si>
    <t xml:space="preserve">p13_InstandsetzungMittlereAnlagen</t>
  </si>
  <si>
    <t xml:space="preserve">p13_Textbox46</t>
  </si>
  <si>
    <t xml:space="preserve">p13_InstandsetzungGrosseAnlagen</t>
  </si>
  <si>
    <t xml:space="preserve">p13_messMittel</t>
  </si>
  <si>
    <t xml:space="preserve">p13_rufBereitschaft</t>
  </si>
  <si>
    <t xml:space="preserve">p13_Erreichbarkeit</t>
  </si>
  <si>
    <t xml:space="preserve">p13_wiederherstellungszeit4</t>
  </si>
  <si>
    <t xml:space="preserve">p13_wiederherstellungszeit36</t>
  </si>
  <si>
    <t xml:space="preserve">p13_wiederherstellungszeit72</t>
  </si>
  <si>
    <t xml:space="preserve">p13_wiederherstellungszeitUnendlich</t>
  </si>
  <si>
    <t xml:space="preserve">p13_wiederherstellungszeitNull</t>
  </si>
  <si>
    <t xml:space="preserve">p14_WiederholungspruefungOption1</t>
  </si>
  <si>
    <t xml:space="preserve">p14_WiederholungspruefungOption2</t>
  </si>
  <si>
    <t xml:space="preserve">p14_WiederholungspruefungOption3</t>
  </si>
  <si>
    <t xml:space="preserve">p14_dokuExist</t>
  </si>
  <si>
    <t xml:space="preserve">p15_VerbesserungenOption1</t>
  </si>
  <si>
    <t xml:space="preserve">p15_VerbesserungenOption2</t>
  </si>
  <si>
    <t xml:space="preserve">p15_VerbesserungenOption3</t>
  </si>
  <si>
    <t xml:space="preserve"> </t>
  </si>
  <si>
    <t xml:space="preserve">Caption Hilfetext</t>
  </si>
  <si>
    <t xml:space="preserve">Inhalt Hilfetext</t>
  </si>
  <si>
    <t xml:space="preserve">Allgemein - Auswahl der zu bewertenden Anlage</t>
  </si>
  <si>
    <t xml:space="preserve">Gezählt werden nicht Alarmierungen und Übertragungseinrichtungen, sondern z.B. Aufzugssteuerungen, automatische Feuerlöschanlagen, Lüftung und FSA  (siehe auch DIN EN 54-1, Schnittstelle "G").
Verfügt die zu bewertende BMA über keine Brandfallsteuerungen so ist:
„Anlagen mit kleiner Komplexität“ anzukreuzen.
Verfügt die zu bewertende BMA über 1 bis 20 Brandfallsteuerungen so ist:
„Anlagen mit mittlerer Komplexität“ anzukreuzen.
Verfügt die zu bewertende BMA über mehr als 20 Brandfallsteuerungen so ist:
„Anlagen mit großer Komplexität“ anzukreuzen.</t>
  </si>
  <si>
    <t xml:space="preserve">Planung - Qualifizierung (Nachweise als Anlage)</t>
  </si>
  <si>
    <t xml:space="preserve">
„Ja mit Zertifizierung DIN 14675“ ist anzukreuzen, wenn eine Zertifizierung, aber keine weiteren Qualifizierungsmaßnahmen vorliegen.
„Ja mit Zertifizierung DIN 14675 und mit Weiterbildung“ ist anzukreuzen, wenn eine Zertifizierung und  weitere Qualifizierungsmaßnahmen vorliegen.
„Nein ohne Zusatzausbildung“ ist anzukreuzen, wenn keine Zertifizierung und keine weiteren Qualifizierungsmaßnahmen vorliegen.
„Nein mit Zusatzausbildung“ ist anzukreuzen, wenn keine Zertifizierung aber  weitere Qualifizierungsmaßnahmen vorliegen.
Unter Zertifizierung wird hier ein von einer nach DIN EN 45011 akkreditierten Stelle ausgestelltes Zertifikat für die betreffende Phase des Abschnitts aus DIN 14675 verstanden.
Weitere Qualifizierungsmaßnahmen für die betreffende Phase liegen dann vor, wenn der für die Phase des Abschnitts aus DIN 14675 Verantwortliche bei Verbänden bzw. Organisationen wie ZVEI/VdS/BHE/TÜV oder Herstellern von BMS an einer Schulung teilgenommen hat und über einen Nachweis hierüber verfügt. 
</t>
  </si>
  <si>
    <t xml:space="preserve">Planung - Anzahl allgemeiner Projekte in letzten 12 Monaten</t>
  </si>
  <si>
    <t xml:space="preserve">Verfügen die in den letzten 12 Monaten geplanten BMA über keine Brandfallsteuerungen so ist deren Anzahl bei:
„Anlagen mit kleiner Komplexität“ anzugeben.
Verfügen die in den letzten 12 Monaten geplanten BMA über 1 bis 20 Brandfallsteuerungen so ist deren Anzahl bei:
„Anlagen mit mittlerer Komplexität“ anzugeben.
Verfügen die in den letzten 12 Monaten geplanten BMA über mehr als 20 Brandfallsteuerungen so ist deren Anzahl bei:
„Anlagen mit großer Komplexität“ anzugeben.
Gezählt werden hierbei nicht Alarmierungen und Übertragungseinrichtungen, sondern z.B. Aufzugssteuerungen, automatische Feuerlöschanlagen, Lüftung und FSA  (siehe auch DIN EN 54-1, Schnittstelle "G").
</t>
  </si>
  <si>
    <t xml:space="preserve">Planung - Rückfallebenen</t>
  </si>
  <si>
    <t xml:space="preserve">
Hier wird die Anzahl der gemäß DIN 14675 geschulten Planerkollegen in der gleichen Organisation eingetragen.
</t>
  </si>
  <si>
    <t xml:space="preserve">Planung - Überprüfung der Eingangs-Dokumente</t>
  </si>
  <si>
    <t xml:space="preserve">Sind Unterlagen mit der Beschreibung der Schutzziele vorhanden, werden sie überprüft, ggf. ergänzt bzw. nachgearbeitet und werden in deren Fortschreibung Planungsunterlagen gemäß DIN 14675 erstellt?
</t>
  </si>
  <si>
    <t xml:space="preserve">Planung - Anzahl relevanter Referenz-Projekte (in letzten 4a)</t>
  </si>
  <si>
    <t xml:space="preserve">
Bitte hier die Anzahl der in den letzten 4 Jahren in der angefragten Branche geplanten und als Referenzprojekte benannten Anlagen entsprechend deren Komplexität eintragen.
Kriterium Anzahl Brandfallsteuerungen:     Komplexität
 Anzahl Brandfallsteuerungen 0                      kleine
 Anzahl Brandfallsteuerungen 1-20                 mittlere
 Anzahl Brandfallsteuerungen &gt; 20                 große
Gezählt werden hierbei nicht Alarmierungen und Übertragungseinrichtungen, sondern z.B. Aufzugssteuerungen, automatische Feuerlöschanlagen, Lüftung und FSA  (siehe auch DIN EN 54-1, Schnittstelle "G").
</t>
  </si>
  <si>
    <t xml:space="preserve">Planung -  Referenz-Projekte anderer Branchen (in letzten 4a) </t>
  </si>
  <si>
    <t xml:space="preserve">
Bitte hier die Anzahl der in den letzten 4 Jahren in anderen Branchen geplanten und als Referenzprojekte benannten Anlagen entsprechend deren Komplexität eintragen.
Kriterium Anzahl Brandfallsteuerungen:     Komplexität
 Anzahl Brandfallsteuerungen 0                      kleine
 Anzahl Brandfallsteuerungen 1-20                 mittlere
 Anzahl Brandfallsteuerungen &gt; 20                 große
Gezählt werden hierbei nicht Alarmierungen und Übertragungseinrichtungen, sondern z.B. Aufzugssteuerungen, automatische Feuerlöschanlagen, Lüftung und FSA  (siehe auch DIN EN 54-1, Schnittstelle "G").
</t>
  </si>
  <si>
    <t xml:space="preserve">Projektierung - Qualifizierung</t>
  </si>
  <si>
    <t xml:space="preserve">
„Ja mit Zertifizierung DIN 14675“ ist anzukreuzen, wenn eine Zertifizierung, aber keine weiteren Qualifizierungsmaßnahmen vorliegen.
„Ja mit Zertifizierung DIN 14675 und mit Herstellerschulung“ ist anzukreuzen, wenn eine Zertifizierung und  weitere Qualifizierungsmaßnahmen vorliegen.
„Nein ohne Herstellerschulung" ist anzukreuzen, wenn keine Zertifizierung und keine weiteren Qualifizierungsmaßnahmen vorliegen.
„Nein, aber mit Herstellerschulung" ist anzukreuzen, wenn keine Zertifizierung aber  weitere Qualifizierungsmaßnahmen vorliegen.
Unter Zertifizierung wird hier ein von einer nach DIN EN 45011 akkreditierten Stelle ausgestelltes Zertifikat für die betreffende Phase des Abschnitts aus DIN 14675 verstanden.
Weitere Qualifizierungsmaßnahmen für die betreffende Phase liegen dann vor, wenn der für die Phase des Abschnitts aus DIN 14675 Verantwortliche über einen Nachweis über eine herstellerspezifische Produkt- und Systemschulung für das zu projektierende System verfügt.</t>
  </si>
  <si>
    <t xml:space="preserve">Projektierung - Anzahl allgemeiner Projekte in letzten 12 Monaten</t>
  </si>
  <si>
    <t xml:space="preserve">Verfügen die in den letzten 12 Monaten projektierten BMA über keine Brandfallsteuerungen so ist deren Anzahl bei:
„Anlagen mit kleiner Komplexität“ anzugeben.
Verfügen die in den letzten 12 Monaten projektierten BMA über 1 bis 20 Brandfallsteuerungen so ist deren Anzahl bei:
„Anlagen mit mittlerer Komplexität“ anzugeben.
Verfügen die in den letzten 12 Monaten projektierten BMA über mehr als 20 Brandfallsteuerungen so ist deren Anzahl bei:
„Anlagen mit großer Komplexität“ anzugeben.
Gezählt werden hierbei nicht Alarmierungen und Übertragungseinrichtungen, sondern z.B. Aufzugssteuerungen, automatische Feuerlöschanlagen, Lüftung und FSA  (siehe auch DIN EN 54-1, Schnittstelle "G").
</t>
  </si>
  <si>
    <t xml:space="preserve">Projektierung - Anzahl Referenz-Projekte (in letzten 4a)</t>
  </si>
  <si>
    <t xml:space="preserve">
Bitte hier die Anzahl der in den letzten 4 Jahren projektierten und als Referenzprojekte benannten Anlagen entsprechend deren Komplexität eintragen.
Kriterium Anzahl Brandfallsteuerungen:     Komplexität
 Anzahl Brandfallsteuerungen 0                      kleine
 Anzahl Brandfallsteuerungen 1-20                 mittlere
 Anzahl Brandfallsteuerungen &gt; 20                 große
Gezählt werden hierbei nicht Alarmierungen und Übertragungseinrichtungen, sondern z.B. Aufzugssteuerungen, automatische Feuerlöschanlagen, Lüftung und FSA  (siehe auch DIN EN 54-1, Schnittstelle "G").
</t>
  </si>
  <si>
    <t xml:space="preserve">Projektierung - Überprüfung der Eingangs-Dokumente</t>
  </si>
  <si>
    <t xml:space="preserve">
Ist aus der Dokumentenliste entsprechend Anhang Q der DIN 14675/A1 erkennbar, dass die Dokumentation für diese Phase vollständig ist, so kann dieser Punkt bestätigt werden.
</t>
  </si>
  <si>
    <t xml:space="preserve">Überschrift 12</t>
  </si>
  <si>
    <t xml:space="preserve">
Haben alle für die Funktionalität der Gesamt-Meldeanlage relevanten Geräte eine Geräteanerkennung von einem akkreditierten Prüfinstitut?
Sind alle für die Funktionalität der Gesamtmeldeanlage notwendigen Geräte Bestandteil eines systemanerkannten Brandmeldesystems mit Zertifikat von einem akkreditierten Prüfinstitut
</t>
  </si>
  <si>
    <t xml:space="preserve">Installation - Qualifizierung</t>
  </si>
  <si>
    <t xml:space="preserve">
„Ja mit Zertifizierung DIN 14675 für das betreffende BMS“ ist anzukreuzen, wenn eine Zertifizierung für das Brandmeldesystem vorliegt.
„Nein“ ist anzukreuzen, wenn keine Zertifizierung und keine weitere Sachkundeschulung vorliegen.
„Nein, aber mit zusätzlicher Sachkundeschulung“ ist anzukreuzen, wenn keine Zertifizierung aber eine Sachkundeschulung vorliegt.
Unter Zertifizierung wird hier ein von einer nach DIN EN 45011 akkreditierten Stelle ausgestelltes Zertifikat für die betreffende Phase des Abschnitts aus DIN 14675 verstanden.
Eine Sachkundeschulung liegt dann vor, wenn der Verantwortliche für die Phase des Abschnitts aus DIN 14675 bei Verbänden bzw. Organisationen wie ZVEI/VdS/BHE/TÜV oder Herstellern von BMS an einer entsprechenden Schulung teilgenommen hat und über einen Nachweis hierüber verfügt. 
</t>
  </si>
  <si>
    <t xml:space="preserve">Installation - Überprüfung der Installation</t>
  </si>
  <si>
    <t xml:space="preserve">In diesem Titel  sind Mehrfachnennungen möglich.
Die DIN 14675 beinhaltet eine qualifizierte Anlagenbeschreibung mit Inbetriebsetzungs- und Abnahmeprotokoll. Nach der Dokumentenliste muss entsprechend ein Dokument über die geplanten Kabelwege vorhanden sein. 
Bei Vorhandensein ist  „Existenz von Kabelplänen vor Installation“ erfüllt.
Hat die Fachfirma einen oder mehrere Nachunternehmer eingesetzt, bitte die entsprechende Anzahl unter Nachunternehmer eintragen.
"Wiederholte Zusammenarbeit mit dem- oder denselben Subunternehmer(n)" ist anzukreuzen, wenn mit allen Nachunternehmern bereits mehrfach Installationen durchgeführt wurden.
„Protokollierte Kontrolle der Installation“ gilt als erfüllt, wenn von der Fachfirma Dokumente vorliegen, aus denen hervorgeht, dass Zwischenprüfungen während der Installationsphase vorgenommen wurden und auch die Abweichungen zwischen geplanter und ausgeführter Installation daraus ersichtlich sind.  
</t>
  </si>
  <si>
    <t xml:space="preserve">Installation - Anzahl installierter Anlagen (in letzten 4a)</t>
  </si>
  <si>
    <t xml:space="preserve">
Bitte hier die Anzahl der in den letzten 4 Jahren installierten Anlagen entsprechend deren Komplexität eintragen.
Kriterium Anzahl Brandfallsteuerungen:     Komplexität
 Anzahl Brandfallsteuerungen 0                      kleine
 Anzahl Brandfallsteuerungen 1-20                 mittlere
 Anzahl Brandfallsteuerungen &gt; 20                 große
Gezählt werden hierbei nicht Alarmierungen und Übertragungseinrichtungen, sondern z.B. Aufzugssteuerungen, automatische Feuerlöschanlagen, Lüftung und FSA  (siehe auch DIN EN 54-1, Schnittstelle "G").
</t>
  </si>
  <si>
    <t xml:space="preserve">Inbetriebsetzung - Qualifizierung</t>
  </si>
  <si>
    <t xml:space="preserve">Unter Zertifizierung wird hier ein von einer nach DIN EN 45011 akkreditierten Stelle ausgestelltes Zertifikat für die betreffende Phase des Abschnitts aus DIN 14675 verstanden.</t>
  </si>
  <si>
    <t xml:space="preserve">Inbetriebsetzung - Überprüfung der Inbetriebsetzung</t>
  </si>
  <si>
    <t xml:space="preserve">In diesem Titel sind Mehrfachnennungen möglich.
Die DIN 14675 beinhaltet eine qualifizierte Anlagenbeschreibung mit Inbetriebsetzungs- und Abnahmeprotokoll. Wurde dieses in den vorherigen Phasen gepflegt und sind  eventuelle Änderungen nachvollziehbar  und durch den Inbetriebsetzer als geprüft bestätigt, dann ist der Punkt „Überprüfung der Projektunterlagen" anzukreuzen.
„Protokollierte Überprüfung der Installation mit Konzept“ ist zu bestätigen, wenn aus der Dokumentenliste der Anlagenbeschreibung ein Abgleich des Konzeptes mit der Installation ersichtlich ist und auch hier eventuelle Änderungen nachvollziehbar dokumentiert und überprüft wurden.
Gleiches gilt für die protokollierte Überprüfung der Installation mit der Projektierung
</t>
  </si>
  <si>
    <t xml:space="preserve">Inbetriebsetzung - Anzahl in Betrieb gesetzter Anlagen (in letzten 4a)</t>
  </si>
  <si>
    <t xml:space="preserve">
Bitte hier die Anzahl der in den letzten 4 Jahren in Betrieb gesetzter Anlagen entsprechend deren Komplexität eintragen.
Kriterium Anzahl Brandfallsteuerungen:     Komplexität
 Anzahl Brandfallsteuerungen 0                      kleine
 Anzahl Brandfallsteuerungen 1-20                 mittlere
 Anzahl Brandfallsteuerungen &gt; 20                 große
Gezählt werden hierbei nicht Alarmierungen und Übertragungseinrichtungen, sondern z.B. Aufzugssteuerungen, automatische Feuerlöschanlagen, Lüftung und FSA  (siehe auch DIN EN 54-1, Schnittstelle "G").
</t>
  </si>
  <si>
    <t xml:space="preserve">Inbetriebsetzung - Equipment</t>
  </si>
  <si>
    <t xml:space="preserve">Um während der Inbetriebnahme rechtzeitig Abweichungen von Sollwerten erkennen zu können und auch eine geeignete Programmierung der Anlage sicherzustellen, ist der Einsatz von qualifizierten Einsatzmitteln unverzichtbar.
Das heißt: 
Die eingesetzten Messgeräte verfügen über entsprechende Kalibriernachweise oder es liegen hierzu entsprechende Herstelleraussagen vor.
Die Programmierung der Brandmeldeanlage erfolgte mit einem speziell für das System vom Brandmeldeanlagen-Hersteller vorgesehenen Programmiermittel.
Bitte hier bestätigen, wenn entsprechende Arbeitsmittel zum Einsatz kamen.
</t>
  </si>
  <si>
    <t xml:space="preserve">Abnahme - Qualifizierung</t>
  </si>
  <si>
    <t xml:space="preserve">Abnahme - Überprüfung der Abnahme</t>
  </si>
  <si>
    <t xml:space="preserve">In diesem Titel sind Mehrfachnennungen möglich.
Die DIN 14675 beinhaltet eine qualifizierte Anlagenbeschreibung mit Inbetriebsetzungs- und Abnahmeprotokoll. Wurde dieses in den vorherigen Phasen gepflegt und sind eventuelle Änderungen nachvollziehbar  geprüft und lagen zum Zeitpunkt der Abnahme zur Bestätigung vor, dann ist der Punkt "Dokumente gem. Dokumentenliste DIN 14675 A1 Anhang Q liegen vor" anzukreuzen.
Gleiches gilt für die Abnahme selbst, wenn entsprechende Protokollierungen vorliegen.
Bei der Abnahme ist zu prüfen, ob die im Konzept getroffenen Festlegungen und die in den betreffenden Regelwerken geforderten technischen Funktionen eingehalten wurden bzw., ob Abweichungen gegenüber dem Planungsauftrag dem gestellten Schutzziel gerecht werden. Die Abnahme muss mindestens im Beisein des Auftraggebers und den beteiligten Fachfirmen bzw. deren jeweiligen Vertretern erfolgen. Unter "Abnahme" im Sinne von DIN 14675 und DIN VDE 0833-2 ist nicht die Erstprüfung durch staatlich anerkannte Sachverständige zu verstehen.
</t>
  </si>
  <si>
    <t xml:space="preserve">Abnahme - Anzahl abgenommener Anlagen (in letzten 4a)</t>
  </si>
  <si>
    <t xml:space="preserve">Bitte hier die Anzahl der in den letzten 4 Jahren abgenommenen Anlagen entsprechend deren Komplexität eintragen.
Kriterium Anzahl Brandfallsteuerungen:     Komplexität
 Anzahl Brandfallsteuerungen 0                      kleine
 Anzahl Brandfallsteuerungen 1-20                 mittlere
 Anzahl Brandfallsteuerungen &gt; 20                 große
Gezählt werden hierbei nicht Alarmierungen und Übertragungseinrichtungen, sondern z.B. Aufzugssteuerungen, automatische Feuerlöschanlagen, Lüftung und FSA  (siehe auch DIN EN 54-1, Schnittstelle "G").</t>
  </si>
  <si>
    <t xml:space="preserve">Erstprüfung - Durchführung</t>
  </si>
  <si>
    <t xml:space="preserve">Erstprüfung der Brandmeldeanlagen durch Prüfingenieure bzw. staatlich anerkannte Sachverständige für Brandmeldeanlagen. Sie prüfen und bescheinigen im Auftrag des Bauherrn oder des sonstigen nach Bauordnungsrecht Verantwortlichen die Funktionsischerheit und Wirksamkeit der Brandmeldeanlage auf Basis des Brandschutzkonzeptes und der in Betracht kommenden Regelwerke. 
Die Anforderung zur Erstprüfung ist für baurechtlich geforderte Brandmeldeanlagen den technischen Prüfverordnungen der betreffenden Bundesländer zu entnehmen.</t>
  </si>
  <si>
    <t xml:space="preserve">Inbetriebnahme - Qualifizierung</t>
  </si>
  <si>
    <t xml:space="preserve">Bei der eingewiesenen Person handelt es sich um eine im eigenen Objekt befindliche Person, die in die für den Betrieb der Brandmeldeanlage erforderlichen Aufgaben von der Fachfirma eingewiesen wurde und in der Lage ist, selbständig die Bedienung der Anlage vorzunehmen.
Entsprechend der DIN VDE 0833-1 muss mindestens eine eingewiesene Person ständig verfügbar sein.
Bitte hier die Anzahl der Mitarbeiter eintragen, die durch die Fachfirma eingewiesen wurden.</t>
  </si>
  <si>
    <t xml:space="preserve">Inbetriebnahme - Anlagendokumentation</t>
  </si>
  <si>
    <t xml:space="preserve">Die DIN 14675 beinhaltet eine qualifizierte Anlagenbeschreibung mit Inbetriebsetzungs- und Abnahmeprotokoll. 
Liegt dieses komplett mit allen dazugehörenden Dokumentationen und auch vollständig ausgefüllt vor, so kann dies hier bestätigt werden.
</t>
  </si>
  <si>
    <t xml:space="preserve">Betrieb - Qualifizierung</t>
  </si>
  <si>
    <t xml:space="preserve">Bei der eingewiesenen Person handelt es sich um eine im eigenen Objekt befindliche Person, die in die für den Betrieb der Brandmeldeanlage erforderlichen Aufgaben von der Fachfirma eingewiesen wurde und in der Lage ist, selbständig die Bedienung der Anlage vorzunehmen. Eine sachkundige Person kann die Aufgaben der eingewiesenen Person übernehmen.
Der Brandschutzbeauftragte hat den für den Brandschutz Verantwortlichen eines Betriebes (Arbeitgeber/Unternehmer, Betriebsleiter, Behördenleiter) in allen Fragen des Brandschutzes zu beraten und zu unterstützen. Er ist der zentrale Ansprechpartner für alle Brandschutzfragen im Betrieb.</t>
  </si>
  <si>
    <t xml:space="preserve">Betrieb - Dokumentation</t>
  </si>
  <si>
    <t xml:space="preserve">"Anlagendokumentation pflegen" bedeutet fortlaufende Aktualisierung der Anlagendokumentation.
"Führen des Betriebsbuchs der BMA" bedeutet, dass alle Ereignisse lückenlos eingetragen und die Druckerprotokolle archiviert werden.
"Aktualisierung der Feuerwehrlaufkarten" bedeutet, dass diese bei baulichen Änderungen unverzüglich aktualisiert werden.</t>
  </si>
  <si>
    <t xml:space="preserve">Betrieb - Betrieb der BMA</t>
  </si>
  <si>
    <t xml:space="preserve">Ist die betriebliche Organisation zu den Punkten 1 bis 3 vorhanden, so kann dies entsprechend bestätigt werden.
Der Betreiber muss gemäß DIN VDE 0833-1 regelmäßige Begehungen der von der BMA überwachten Sicherungsbereiche veranlassen, die von sachkundigen Personen BMA oder von Elektrofachkräften BMA auszuführen sind, um Einflüsse auf die Überwachungsaufgaben der BMA, die nicht betriebsmäßig ausgewertet werden können, festzustellen. </t>
  </si>
  <si>
    <t xml:space="preserve">Organisation - Qualifizierung</t>
  </si>
  <si>
    <t xml:space="preserve">Kann die Schulung der Brandschutzbeauftragten nachgewiesen werden, z.B. durch Schulungsnachweise oder Zertifikate, so kann dieser Punkt bestätigt werden.
Kann die Prüfung und Überwachung der Nachunternehmerqualifikation durch Nachweise oder Zertifikate nachgewiesen werden, so kann dieser Punkt bestätigt werden.
</t>
  </si>
  <si>
    <t xml:space="preserve">Organisation - Dokumentation</t>
  </si>
  <si>
    <t xml:space="preserve">Ist erkennbar, dass die vollständigen Projektunterlagen entsprechend der Dokumentenliste der DIN 14675 aktuell vorhanden sind, so kann dieser Punkt bestätigt werden.
Ist erkennbar, dass die Alarmorganisation aktuell fortgeschrieben wird, so kann dieser Punkt bestätigt werden.
Ist erkennbar, dass eine Brandschutzordnung verfügbar und bekannt gemacht ist, so kann dieser Punkt bestätigt werden.
</t>
  </si>
  <si>
    <t xml:space="preserve">Inspektion - Qualifizierung</t>
  </si>
  <si>
    <t xml:space="preserve">Unter Inspektion wird der regelmäßige Vergleich des Sollzustandes der Anlage, der aus den Anlagendokumentationen hervorgeht,  mit dem vorgefundenen Ist-Zustand verstanden. Bei der Inspektion müssen nur bestimmte Anlagenteile geprüft werden.
Ggfs. vorgefundene Abweichungen werden im Zuge der Instandsetzung (siehe dort) korrigiert.
Für eine fachgerechte Inspektion ist eine nachweisbare Qualifikation der durchführenden Fachfirma (z.B. Zertifizierung gemäß DIN 14675) und eine Ausbildung auf das entsprechende Brandmeldesystem (z.B. durch eine Schulung des Systemherstellers/-inhabers) erforderlich.
Die Art der Qualifizierung und Ausbildung der die Inspektion durchführenden Fachfirma wird in diesem Punkt abgefragt.
Ist die Fachfirma nach DIN14675 zertifiziert, ist der oberste Punkt anzuwählen.
Kann sie zusätzlich eine aktuelle Liefer- und Schulungszusage oder eine Schulungsurkunde des Systemherstellers/-inhabers auf das entsprechende Brandmeldesystem vorweisen, ist der zweite Punkt anzuwählen.
Liegt ein aktueller Schulungsnachweis des Systemherstellers/-inhabers vor, ist der letzte Punkt anzuwählen.
Unter Zertifizierung wird hier ein von einer nach DIN EN 45011 akkreditierten Stelle ausgestelltes Zertifikat für die betreffende Phase des Abschnitts aus DIN 14675 verstanden.
Weitere Qualifizierungsmaßnahmen für die betreffende Phase liegen dann vor, wenn der für die Phase des Abschnitts aus DIN 14675 Verantwortliche bei Verbänden bzw. Organisationen wie ZVEI/VdS/BHE/TÜV oder Herstellern von BMS an einer Schulung teilgenommen hat und über einen Nachweis hierüber verfügt. </t>
  </si>
  <si>
    <t xml:space="preserve">Inspektion - Überprüfung der Inspektion</t>
  </si>
  <si>
    <t xml:space="preserve">Unter Inspektion wird der regelmäßige Vergleich des Sollzustandes der Anlage, der aus den Anlagendokumentationen hervorgeht,  mit dem vorgefundenen Ist-Zustand verstanden. Bei der Inspektion müssen nur bestimmte Anlagenteile geprüft werden.
Ggfs. vorgefundene Abweichungen werden im Zuge der Instandsetzung (siehe dort) korrigiert.
Der Prüfplan ist Teil der Dokumentation, in dem die zu prüfenden Funktionen und Anlagenteile festgeschrieben sind. 
Im Prüfprotokoll wird das Ergebnis der Inspektion festgehalten und für nachfolgende Phasen wie die Instandsetzung dokumentiert.</t>
  </si>
  <si>
    <t xml:space="preserve">Inspektion - Anzahl aktuell betreuter Anlagen</t>
  </si>
  <si>
    <t xml:space="preserve">Unter Inspektion wird der regelmäßige Vergleich des Sollzustandes der Anlage, der aus den Anlagendokumentationen hervorgeht,  mit dem vorgefundenen Ist-Zustand verstanden. Bei der Inspektion müssen nur bestimmte Anlagenteile geprüft werden.
Ggfs. vorgefundene Abweichungen werden im Zuge der Instandsetzung (siehe dort) korrigiert.
Für drei definierte Komplexitätsgrade wird die Summe der Anlagen des jeweiligen Komplexitätsgrads multipliziert mit der Zahl der Betreuungsjahre eingetragen.
Beispiel: 
Ein Facherrichter führt für 2 kleine Anlagen seit 4 Jahren, für eine weitere kleine Anlage seit 7 Jahren, und für eine mittlere Anlage seit 5 Jahren die Inspektionen durch. Eine Anlage großer Komplexität wird von der Fachfirma nicht betreut.
Also werden bei der Summe der Anlagen kleiner Komplexität mal Betreuungsjahre eingetragen: 2 x 4 + 1 x 7 = 15
Bei der Summe der Anlagen mittlerer Komplexität mal Betreuungsjahre wird eingetragen: 1 x 5 = 5
Bei der Summe der Anlagen großer Komplexität mal Betreuungsjahre wird entsprechend 0 eingetragen.
Komplexität Anlage:
Kriterium Anzahl Brandfallsteuerungen:     Komplexität
 Anzahl Brandfallsteuerungen 0                      kleine
 Anzahl Brandfallsteuerungen 1-20                 mittlere
 Anzahl Brandfallsteuerungen &gt; 20                 große
Gezählt werden hierbei nicht Alarmierungen und Übertragungseinrichtungen, sondern z.B. Aufzugssteuerungen, automatische Feuerlöschanlagen, Lüftung und FSA  (siehe auch DIN EN 54-1, Schnittstelle "G").
</t>
  </si>
  <si>
    <t xml:space="preserve">Inspektion - Inspektion</t>
  </si>
  <si>
    <t xml:space="preserve">Unter Inspektion wird der regelmäßige Vergleich des Sollzustandes der Anlage, der aus den Anlagendokumentationen hervorgeht,  mit dem vorgefundenen Ist-Zustand verstanden. Bei der Inspektion müssen nur bestimmte Anlagenteile geprüft werden.
Ggfs. vorgefundene Abweichungen werden im Zuge der Instandsetzung (siehe dort) korrigiert.
Die Zahl der pro Jahr durchzuführenden Inspektionen ist in der DIN 0833-1 und -2 vorgeschrieben. Sie kann je nach Anlagenart und –Betrieb unterschiedlich sein und muss daher hier angegeben werden. Desweiteren ist die Zahl der tatsächlich durchgeführten Inspektionen anzugeben.</t>
  </si>
  <si>
    <t xml:space="preserve">Wartung - Qualifizierung</t>
  </si>
  <si>
    <t xml:space="preserve">Für eine fachgerechte Wartung ist eine nachweisbare Qualifikation der durchführenden Fachfirma (z.B. Zertifizierung gemäß DIN 14675) und eine Ausbildung auf das entsprechende Brandmeldesystem (z.B. durch eine Schulung des Systemhersteller/-inhaber) erforderlich.
Die Art der Qualifizierung und Ausbildung der die Wartung durchführenden Fachfirma wird in diesem Punkt abgefragt.
Ist die Fachfirma nach DIN14675 zertifiziert, ist der oberste Punkt anzuwählen.
Kann sie zusätzlich eine aktuelle Liefer- und Schulungszusage oder eine Schulungsurkunde des Systemherstellers/-inhabers auf das entsprechende Brandmeldesystem vorweisen, ist der zweite Punkt anzuwählen.
Liegt ein aktueller Schulungsnachweis des Systemherstellers/-inhabers vor, ist der letzte Punkt anzuwählen.
Unter Zertifizierung wird hier ein von einer nach DIN EN 45011 akkreditierten Stelle ausgestelltes Zertifikat für die betreffende Phase des Abschnitts aus DIN 14675 verstanden.
Weitere Qualifizierungsmaßnahmen für die betreffende Phase liegen dann vor, wenn der für die Phase des Abschnitts aus DIN 14675 Verantwortliche bei Verbänden bzw. Organisationen wie ZVEI/VdS/BHE/TÜV oder Herstellern von BMS an einer Schulung teilgenommen hat und über einen Nachweis hierüber verfügt. 
</t>
  </si>
  <si>
    <t xml:space="preserve">Wartung - Überprüfung der Wartung</t>
  </si>
  <si>
    <t xml:space="preserve">Der Prüfplan ist Teil der Dokumentation, in dem die zu prüfenden Funktionen und Anlagenteile festgeschrieben sind. 
Im Prüfprotokoll wird das Ergebnis der Wartung festgehalten und für nachfolgende Aufgaben dokumentiert.</t>
  </si>
  <si>
    <t xml:space="preserve">Wartung - Anzahl aktuell betreuter Anlagen</t>
  </si>
  <si>
    <t xml:space="preserve">Für drei definierte Komplexitätsgrade wird die Summe der Anlagen des jeweiligen Komplexitätsgrads multipliziert mit der Zahl der Betreuungsjahre eingetragen.
Beispiel: 
Ein Facherrichter führt für 3 mittlere Anlagen seit 6 Jahren, für eine weitere mittlere Anlage seit 4 Jahren, und für zwei große Anlagen seit 3 bzw. 5 Jahren die Wartungen durch. Eine Anlage kleiner Komplexität wird von der Fachfirma nicht betreut.
Also wird bei der Summe der Anlagen kleiner Komplexität mal Betreuungsjahre 0 eingetragen.
Bei der Summe der Anlagen mittlerer Komplexität mal Betreuungsjahre wird eingetragen: 3 x 6 + 1 x 4 = 22
Bei der Summe der Anlagen großer Komplexität mal Betreuungsjahre wird eingetragen: 1 x 3 + 1 x 5 = 8
Komplexität Anlage:
Kriterium Anzahl Brandfallsteuerungen:     Komplexität
 Anzahl Brandfallsteuerungen 0                      kleine
 Anzahl Brandfallsteuerungen 1-20                 mittlere
 Anzahl Brandfallsteuerungen &gt; 20                 große
Gezählt werden hierbei nicht Alarmierungen und Übertragungseinrichtungen, sondern z.B. Aufzugssteuerungen, automatische Feuerlöschanlagen, Lüftung und FSA  (siehe auch DIN EN 54-1, Schnittstelle "G").</t>
  </si>
  <si>
    <t xml:space="preserve">Wartung - Wartung</t>
  </si>
  <si>
    <t xml:space="preserve">Beim ersten Punkt wird angegeben, ob die jährliche Wartung tatsächlich in den vergangenen Betriebsjahren immer durchgeführt wurde.</t>
  </si>
  <si>
    <t xml:space="preserve">Instandsetzung - Qualifizierung</t>
  </si>
  <si>
    <t xml:space="preserve">Für eine fachgerechte Instandsetzung ist eine nachweisbare Qualifikation der durchführenden Fachfirma (z.B. Zertifizierung gemäß DIN 14675) und eine Ausbildung auf das entsprechende Brandmeldesystem (z.B. durch eine Schulung des Systemherstellers/-inhabers) erforderlich.
Die Art der Qualifizierung und Ausbildung der die Instandsetzung durchführenden Fachfirma wird in diesem Punkt abgefragt.
Ist die Fachfirma nach DIN14675 zertifiziert, ist der oberste Punkt anzuwählen.
Kann sie zusätzlich eine aktuelle Liefer- und Schulungszusage oder eine Schulungsurkunde des Systemherstellers/-inhabers auf das entsprechende Brandmeldesystem vorweisen, ist der zweite Punkt anzuwählen.
Liegt ein aktueller Schulungsnachweis des Systemherstellers/-inhabers vor, ist der letzte Punkt anzuwählen.
Unter Zertifizierung wird hier ein von einer nach DIN EN 45011 akkreditierten Stelle ausgestelltes Zertifikat für die betreffende Phase des Abschnitts aus DIN 14675 verstanden.
Weitere Qualifizierungsmaßnahmen für die betreffende Phase liegen dann vor, wenn der für die Phase des Abschnitts aus DIN 14675 Verantwortliche bei Verbänden bzw. Organisationen wie ZVEI/VdS/BHE/TÜV oder Herstellern von BMS an einer Schulung teilgenommen hat und über einen Nachweis hierüber verfügt. </t>
  </si>
  <si>
    <t xml:space="preserve">Instandsetzung - Überprüfung der Instandsetzung</t>
  </si>
  <si>
    <t xml:space="preserve">Die Instandsetzung wird erforderlich, wenn eine Abweichung des Ist- vom Sollzustand der Brandmeldeanlage festgestellt wurde, und bezeichnet die Wiederherstellung des Sollzustandes der Anlage durch eine Fachfirma. Daher sind an die instandsetzende Fachfirma prinzipiell die gleichen Anforderungen zu stellen wie an die errichtende Fachfirma (Phasen Projektierung, Installation, Inbetriebsetzung). 
Die Existenz der kompletten Anlagendokumentation ist für eine fachgerechte Instandsetzung erforderlich.
Ferner ist im Instandsetzungsprotokoll das Ergebnis der Instandsetzung dokumentiert.</t>
  </si>
  <si>
    <t xml:space="preserve">Instandsetzung - Anzahl aktuell betreuter Anlagen</t>
  </si>
  <si>
    <t xml:space="preserve">Für drei definierte Komplexitätsgrade wird die Summe der Anlagen des jeweiligen Komplexitätsgrads multipliziert mit der Zahl der Betreuungsjahre eingetragen.
Beispiel: 
Ein Facherrichter führt für 3 kleine Anlagen seit 5 Jahren, für eine weitere kleine Anlage seit 3 Jahren, für zwei mittlere seit 8 bzw. 6 Jahren, und für zwei große Anlagen seit 2 bzw. 4 Jahren die Instandsetzungen durch.
Also wird bei der Summe der Anlagen kleiner Komplexität mal Betreuungsjahre eingetragen: 3 x 5 + 1 x 3 = 18.
Bei der Summe der Anlagen mittlerer Komplexität mal Betreuungsjahre wird eingetragen: 1 x 8 + 1 x 6 = 14.
Bei der Summe der Anlagen großer Komplexität mal Betreuungsjahre wird eingetragen: 1 x 2 + 1 x 4 = 6.
Komplexität Anlage:
Kriterium Anzahl Brandfallsteuerungen:     Komplexität
 Anzahl Brandfallsteuerungen 0                      kleine
 Anzahl Brandfallsteuerungen 1-20                 mittlere
 Anzahl Brandfallsteuerungen &gt; 20                 große
Gezählt werden hierbei nicht Alarmierungen und Übertragungseinrichtungen, sondern z.B. Aufzugssteuerungen, automatische Feuerlöschanlagen, Lüftung und FSA  (siehe auch DIN EN 54-1, Schnittstelle "G").</t>
  </si>
  <si>
    <t xml:space="preserve">Instandsetzung - Instandsetzung</t>
  </si>
  <si>
    <t xml:space="preserve">Die Instandsetzung wird erforderlich, wenn eine Abweichung des Ist- vom Sollzustand der Brandmeldeanlage festgestellt wurde, und bezeichnet die Wiederherstellung des Sollzustandes der Anlage durch eine Fachfirma. Daher sind an die instandsetzende Fachfirma prinzipiell die gleichen Anforderungen zu stellen wie an die errichtende Fachfirma (Phasen Projektierung, Installation, Inbetriebsetzung). 
Die folgenden Punkte sollen dazu dienen, die Erreichbarkeit der Instand haltenden Firma zu ermitteln.
Ist eine ständige Rufbereitschaft gewährleistet, ist der folgende Punkt anzukreuzen. Wie und mit welchen technischen Mitteln diese Rufbereitschaft aufrecht erhalten wird, ist nicht Gegenstand dieser Betrachtung. Auch ist es lediglich erforderlich, dass der Notruf von einer Person aufgenommen und ggfs. weitergeleitet wird; es ist aber kein sachkundiges Fachpersonal gefordert.
Ist ständig bei der Instand haltenden Firma kompetentes, auf das System geschultes Fachpersonal verfügbar, ist der folgende Punkt anzukreuzen. 
Der Unterschied zwischen diesem und dem vorhergehenden Punkt besteht darin, dass hier sofort ein Fachmann erreichbar ist, der zu dem Instand zu setzenden System aussagefähig ist.
I.a. wird im Rahmen von Wartungs- oder Instandhaltungsverträgen eine maximale Wiederherstellungszeit garantiert. Damit wird die Ausfallzeit der Brandmeldeanlage bei einem Störfall auf eine Höchstdauer begrenzt.
Gängige Werte in Wartungsverträgen sind 4, 36 oder 72 Stunden. Diese können hier angekreuzt werden. 
Existiert kein Wartungs-/Instandsetzungsvertrag oder beträgt die garantierte Wiederherstellungszeit mehr als 72 Stunden, ist das Feld ganz rechts "&gt;72 Stunden“ anzukreuzen.</t>
  </si>
  <si>
    <t xml:space="preserve">Wiederholungsprüfungen - Qualifizierung</t>
  </si>
  <si>
    <t xml:space="preserve">Wiederholungsprüfungen an Brandmeldeanlagen sind alle 3 Jahre durch den nach Bauordnungsrecht Verantwortlichen zu beauftragen und je nach Regelung im betreffenden Bundesland durch staatlich anerkannte Sachverständige oder durch Sachkundige durchzuführen.
Die Anforderung für Wiederholungsprüfungen ist für baurechtlich geforderte Brandmeldeanlagen den technischen Prüfverordnungen der betreffenden Bundesländer  zu entnehmen.</t>
  </si>
  <si>
    <t xml:space="preserve">Wiederholungsprüfungen - Überprüfung der Dokumentation</t>
  </si>
  <si>
    <t xml:space="preserve">Verbesserungen - Qualifizierung (des Instandhalters)</t>
  </si>
  <si>
    <t xml:space="preserve">Verbesserung ist die Kombination aller technischen und administrativen Maßnahmen sowie Maßnahmen des Managements zur Steigerung der Funktionssicherheit einer BMA ohne die geforderte Funktion zu ändern.
Ohne Zertifizierung der Fachfirma gem. DIN 14675, aber mit Produktsupport durch den Systemhersteller ist der zweite Punkt anzukreuzen.
Ist die Fachfirma weder zertifiziert nach DIN 14675, noch hat sie Zugang zum Support des Systemherstellers, ist der Punkt „Ohne Verbesserung“ anzukreuzen.
Unter Zertifizierung wird hier ein von einer nach DIN EN 45011 akkreditierten Stelle ausgestelltes Zertifikat für die betreffende Phase des Abschnitts aus DIN 14675 verstanden.</t>
  </si>
  <si>
    <t xml:space="preserve">Hinweise zum Berechnungstool:</t>
  </si>
  <si>
    <t xml:space="preserve">1)</t>
  </si>
  <si>
    <t xml:space="preserve">Die Ausführung von VBA-Makros ist für das Formular notwendig.</t>
  </si>
  <si>
    <t xml:space="preserve">Wenn die Ausführung von VBA-Makros fehlt, kann dies folgende Gründe haben:</t>
  </si>
  <si>
    <r>
      <rPr>
        <sz val="8.5"/>
        <rFont val="Tahoma"/>
        <family val="2"/>
      </rPr>
      <t xml:space="preserve">1.</t>
    </r>
    <r>
      <rPr>
        <sz val="7"/>
        <rFont val="Times New Roman"/>
        <family val="1"/>
      </rPr>
      <t xml:space="preserve">       </t>
    </r>
    <r>
      <rPr>
        <sz val="8.5"/>
        <rFont val="Tahoma"/>
        <family val="2"/>
      </rPr>
      <t xml:space="preserve">Die Makrosicherheit ist auf</t>
    </r>
  </si>
  <si>
    <r>
      <rPr>
        <sz val="8.5"/>
        <rFont val="Symbol"/>
        <family val="1"/>
        <charset val="2"/>
      </rPr>
      <t xml:space="preserve">·</t>
    </r>
    <r>
      <rPr>
        <sz val="7"/>
        <rFont val="Times New Roman"/>
        <family val="1"/>
      </rPr>
      <t xml:space="preserve">          </t>
    </r>
    <r>
      <rPr>
        <sz val="8.5"/>
        <rFont val="Tahoma"/>
        <family val="2"/>
      </rPr>
      <t xml:space="preserve">"Hoch" oder "Sehr hoch" eingestellt, und das Makro wurde von der Anwendung automatisch deaktiviert. Aktivieren Sie das Makro folgendermaßen:</t>
    </r>
  </si>
  <si>
    <r>
      <rPr>
        <sz val="8.5"/>
        <rFont val="Symbol"/>
        <family val="1"/>
        <charset val="2"/>
      </rPr>
      <t xml:space="preserve">·</t>
    </r>
    <r>
      <rPr>
        <sz val="7"/>
        <rFont val="Times New Roman"/>
        <family val="1"/>
      </rPr>
      <t xml:space="preserve">         </t>
    </r>
    <r>
      <rPr>
        <sz val="8.5"/>
        <rFont val="Tahoma"/>
        <family val="2"/>
      </rPr>
      <t xml:space="preserve">Wählen Sie die Option </t>
    </r>
    <r>
      <rPr>
        <b val="true"/>
        <sz val="8.5"/>
        <rFont val="Tahoma"/>
        <family val="2"/>
      </rPr>
      <t xml:space="preserve">Extras</t>
    </r>
    <r>
      <rPr>
        <sz val="8.5"/>
        <rFont val="Tahoma"/>
        <family val="2"/>
      </rPr>
      <t xml:space="preserve"> und anschließend </t>
    </r>
    <r>
      <rPr>
        <b val="true"/>
        <sz val="8.5"/>
        <rFont val="Tahoma"/>
        <family val="2"/>
      </rPr>
      <t xml:space="preserve">Makro</t>
    </r>
    <r>
      <rPr>
        <sz val="8.5"/>
        <rFont val="Tahoma"/>
        <family val="2"/>
      </rPr>
      <t xml:space="preserve"> und </t>
    </r>
    <r>
      <rPr>
        <b val="true"/>
        <sz val="8.5"/>
        <rFont val="Tahoma"/>
        <family val="2"/>
      </rPr>
      <t xml:space="preserve">Sicherheit</t>
    </r>
    <r>
      <rPr>
        <sz val="8.5"/>
        <rFont val="Tahoma"/>
        <family val="2"/>
      </rPr>
      <t xml:space="preserve">. Stellen Sie im angezeigten Dialogfeld </t>
    </r>
    <r>
      <rPr>
        <b val="true"/>
        <sz val="8.5"/>
        <rFont val="Tahoma"/>
        <family val="2"/>
      </rPr>
      <t xml:space="preserve">Sicherheit</t>
    </r>
    <r>
      <rPr>
        <sz val="8.5"/>
        <rFont val="Tahoma"/>
        <family val="2"/>
      </rPr>
      <t xml:space="preserve"> die Sicherheitsstufe auf „Mittel“ ein, indem Sie auf das Optionsfeld </t>
    </r>
    <r>
      <rPr>
        <b val="true"/>
        <sz val="8.5"/>
        <rFont val="Tahoma"/>
        <family val="2"/>
      </rPr>
      <t xml:space="preserve">Mittel</t>
    </r>
    <r>
      <rPr>
        <sz val="8.5"/>
        <rFont val="Tahoma"/>
        <family val="2"/>
      </rPr>
      <t xml:space="preserve"> klicken.</t>
    </r>
  </si>
  <si>
    <r>
      <rPr>
        <sz val="8.5"/>
        <rFont val="Symbol"/>
        <family val="1"/>
        <charset val="2"/>
      </rPr>
      <t xml:space="preserve">·</t>
    </r>
    <r>
      <rPr>
        <sz val="7"/>
        <rFont val="Times New Roman"/>
        <family val="1"/>
      </rPr>
      <t xml:space="preserve">         </t>
    </r>
    <r>
      <rPr>
        <sz val="8.5"/>
        <rFont val="Tahoma"/>
        <family val="2"/>
      </rPr>
      <t xml:space="preserve">Schließen Sie die Datei und andere Instanzen von Applikationen, die zur Zeit ausgeführt werden.</t>
    </r>
  </si>
  <si>
    <r>
      <rPr>
        <sz val="8.5"/>
        <rFont val="Symbol"/>
        <family val="1"/>
        <charset val="2"/>
      </rPr>
      <t xml:space="preserve">·</t>
    </r>
    <r>
      <rPr>
        <sz val="7"/>
        <rFont val="Times New Roman"/>
        <family val="1"/>
      </rPr>
      <t xml:space="preserve">         </t>
    </r>
    <r>
      <rPr>
        <sz val="8.5"/>
        <rFont val="Tahoma"/>
        <family val="2"/>
      </rPr>
      <t xml:space="preserve">Öffnen Sie die Datei erneut, und klicken Sie auf die Schaltfläche </t>
    </r>
    <r>
      <rPr>
        <b val="true"/>
        <sz val="8.5"/>
        <rFont val="Tahoma"/>
        <family val="2"/>
      </rPr>
      <t xml:space="preserve">Aktivieren</t>
    </r>
    <r>
      <rPr>
        <sz val="8.5"/>
        <rFont val="Tahoma"/>
        <family val="2"/>
      </rPr>
      <t xml:space="preserve">, wenn Sie gefragt werden, ob das nicht signierte Makro ausgeführt werden soll.</t>
    </r>
  </si>
  <si>
    <r>
      <rPr>
        <sz val="10"/>
        <rFont val="Symbol"/>
        <family val="1"/>
        <charset val="2"/>
      </rPr>
      <t xml:space="preserve">·</t>
    </r>
    <r>
      <rPr>
        <sz val="7"/>
        <rFont val="Times New Roman"/>
        <family val="1"/>
      </rPr>
      <t xml:space="preserve">         </t>
    </r>
    <r>
      <rPr>
        <sz val="10"/>
        <rFont val="Tahoma"/>
        <family val="2"/>
      </rPr>
      <t xml:space="preserve">Wenn Sie das Makro akzeptiert haben, stellen Sie wieder den ursprünglichen Makrosicherheitsgrad ein.</t>
    </r>
  </si>
  <si>
    <r>
      <rPr>
        <sz val="8.5"/>
        <rFont val="Tahoma"/>
        <family val="2"/>
      </rPr>
      <t xml:space="preserve">2.</t>
    </r>
    <r>
      <rPr>
        <sz val="7"/>
        <rFont val="Times New Roman"/>
        <family val="1"/>
      </rPr>
      <t xml:space="preserve">       </t>
    </r>
    <r>
      <rPr>
        <sz val="8.5"/>
        <rFont val="Tahoma"/>
        <family val="2"/>
      </rPr>
      <t xml:space="preserve">Eine andere Instanz Ihrer Anwendung hat die Sicherheitseinstellungen gesperrt und verhindert Änderungen an den Sicherheitseinstellungen.</t>
    </r>
  </si>
  <si>
    <r>
      <rPr>
        <sz val="8.5"/>
        <rFont val="Symbol"/>
        <family val="1"/>
        <charset val="2"/>
      </rPr>
      <t xml:space="preserve">·</t>
    </r>
    <r>
      <rPr>
        <sz val="7"/>
        <rFont val="Times New Roman"/>
        <family val="1"/>
      </rPr>
      <t xml:space="preserve">          </t>
    </r>
    <r>
      <rPr>
        <sz val="8.5"/>
        <rFont val="Tahoma"/>
        <family val="2"/>
      </rPr>
      <t xml:space="preserve">Es wird empfohlen, alle Office-bezogenen und andere Instanzen der gleichen Applikation zu schließen, wenn Sie versuchen Ihre Sicherheitseinstellungen zu ändern.</t>
    </r>
  </si>
  <si>
    <r>
      <rPr>
        <sz val="8.5"/>
        <rFont val="Tahoma"/>
        <family val="2"/>
      </rPr>
      <t xml:space="preserve">3.</t>
    </r>
    <r>
      <rPr>
        <sz val="7"/>
        <rFont val="Times New Roman"/>
        <family val="1"/>
      </rPr>
      <t xml:space="preserve">       </t>
    </r>
    <r>
      <rPr>
        <sz val="8.5"/>
        <rFont val="Tahoma"/>
        <family val="2"/>
      </rPr>
      <t xml:space="preserve">Visual Basic für Applikationen (VBA) ist auf Ihrem Computer nicht installiert.</t>
    </r>
  </si>
  <si>
    <r>
      <rPr>
        <sz val="8.5"/>
        <rFont val="Symbol"/>
        <family val="1"/>
        <charset val="2"/>
      </rPr>
      <t xml:space="preserve">·</t>
    </r>
    <r>
      <rPr>
        <sz val="7"/>
        <rFont val="Times New Roman"/>
        <family val="1"/>
      </rPr>
      <t xml:space="preserve">          </t>
    </r>
    <r>
      <rPr>
        <sz val="8.5"/>
        <rFont val="Tahoma"/>
        <family val="2"/>
      </rPr>
      <t xml:space="preserve"> Zwei Szenarien können zu diesem Fehler führen:</t>
    </r>
  </si>
  <si>
    <r>
      <rPr>
        <sz val="8.5"/>
        <rFont val="Symbol"/>
        <family val="1"/>
        <charset val="2"/>
      </rPr>
      <t xml:space="preserve">·</t>
    </r>
    <r>
      <rPr>
        <sz val="7"/>
        <rFont val="Times New Roman"/>
        <family val="1"/>
      </rPr>
      <t xml:space="preserve">         </t>
    </r>
    <r>
      <rPr>
        <sz val="8.5"/>
        <rFont val="Tahoma"/>
        <family val="2"/>
      </rPr>
      <t xml:space="preserve">Ihr Administrator hat entschieden, VBA nicht zu installieren</t>
    </r>
  </si>
  <si>
    <r>
      <rPr>
        <sz val="8.5"/>
        <rFont val="Symbol"/>
        <family val="1"/>
        <charset val="2"/>
      </rPr>
      <t xml:space="preserve">·</t>
    </r>
    <r>
      <rPr>
        <sz val="7"/>
        <rFont val="Times New Roman"/>
        <family val="1"/>
      </rPr>
      <t xml:space="preserve">         </t>
    </r>
    <r>
      <rPr>
        <sz val="8.5"/>
        <rFont val="Tahoma"/>
        <family val="2"/>
      </rPr>
      <t xml:space="preserve">Die Office-Version, die Sie ausführen, installiert VBA nicht standardmäßig</t>
    </r>
  </si>
  <si>
    <r>
      <rPr>
        <sz val="8.5"/>
        <rFont val="Symbol"/>
        <family val="1"/>
        <charset val="2"/>
      </rPr>
      <t xml:space="preserve">·</t>
    </r>
    <r>
      <rPr>
        <sz val="7"/>
        <rFont val="Times New Roman"/>
        <family val="1"/>
      </rPr>
      <t xml:space="preserve">          </t>
    </r>
    <r>
      <rPr>
        <sz val="8.5"/>
        <rFont val="Tahoma"/>
        <family val="2"/>
      </rPr>
      <t xml:space="preserve">Falls Sie eine Office-Instanz ausführen, die VBA nicht als installierte Feature unterstützt, müssen Sie Ihre Office-Version aktualisieren, um VBA-Makros ausführen zu können.</t>
    </r>
  </si>
  <si>
    <t xml:space="preserve">2)</t>
  </si>
  <si>
    <t xml:space="preserve">Interpretation der Ergebnisse:</t>
  </si>
  <si>
    <t xml:space="preserve">Bei den berechneten Werten für die "Erwartete äquivalente Verfügbarkeit in Prozent" sowie der Anzahl Stunden pro Jahr, für welche eine "eingeschränkte äquivalente Verfügbarkeit" erwartet wird, gilt:
1) Es handelt sich hier um Erwartungswerte, d.h. man erwartet, dass sich dieses Ergebnis als Mittelwert von beobachteten Verfügbarkeiten ergibt, wenn eine große Anzahl von Anlagen und Dienstleistern mit dieser Charakterisierung vorliegen.
2) Die Verfügbarkeit der BMA kann in zeitlicher Hinsicht als auch bei der zu überwachenden Fläche eingeschränkt sein. Beispiele sind für die 
    2.1) Zeit:
           Verkürzte Mean Time Between Failures, weil z.B. Betriebsbedingungen anders als spezifiziert sind.
           Verlängerte Mean Down Time, weil z.B. Komponenten unzugänglich für Inspektion oder Austausch sind.
    2.2) Fläche:
           Falsche Überwachungskomponente für Raumnutzung.
           Falsch verlegte Verbindungen.
Die anteilige Einschränkung bei der zu überwachenden Fläche sowie durch die ungeplanten Ausfallzeiten führt für die Verfügbarkeit der BMA auf einen Prozentwert für die eingeschränkte äquivalente Verfügbarkeit.
Wird dieser Prozentwert nur auf einen zeitlichen Anteil umgerechnet, d.h. die zu überwachende Fläche als "vollständig
überwacht" betrachtet,  so erhält man bei 8760 Stunden eines Jahres eine Anzahl "Stunden pro Jahr" mit eingeschränkter
äquivalenter Verfügbarkeit.
3) Berücksichtigt wird hierbei die Hardware-Verfügbarkeit mit einem Wert von 99,97%. Dieser Wert wurde für ein prototypisches Modell berechnet. Für die betrachtete BMA kann dieser Wert aufgrund Unterschiede bei Hardwarekomponenten und Anlagenkonfiguration abweichen. 
4) Ausfallzeiten aufgrund geplanter Wartungsarbeiten sind in diesen Betrachtungen nicht berücksichtigt.
</t>
  </si>
  <si>
    <t xml:space="preserve">3)</t>
  </si>
  <si>
    <t xml:space="preserve">Tipp: Unternehmensprofil abspeichern</t>
  </si>
  <si>
    <t xml:space="preserve">Um die Angaben, die projektunabhängig sind, nicht bei jedem Projekt wieder eingeben zu müssen, empfiehlt es sich, diese Angaben einmal auszufüllen und die Excel-Datei unter einem Namen wie "BMA-Modell-start.xls" abzuspeichern. Dann kann man mit einer Kopie dieser Datei jeweils ein neues Projekt bewerten, ohne die Eingaben wiederholen zu müssen.</t>
  </si>
  <si>
    <t xml:space="preserve">Gestalt-Parameter:</t>
  </si>
  <si>
    <t xml:space="preserve">Gewichtung:</t>
  </si>
  <si>
    <t xml:space="preserve">xMin</t>
  </si>
  <si>
    <t xml:space="preserve">xMax</t>
  </si>
  <si>
    <t xml:space="preserve">Daten für Diagramm</t>
  </si>
  <si>
    <t xml:space="preserve">true</t>
  </si>
  <si>
    <t xml:space="preserve">Anzahl</t>
  </si>
  <si>
    <t xml:space="preserve">Modellierung
Auswirkungen
Phasen-Qualität</t>
  </si>
  <si>
    <t xml:space="preserve">Wert für 
Qualifizierung</t>
  </si>
  <si>
    <t xml:space="preserve">Formfunktion:</t>
  </si>
  <si>
    <t xml:space="preserve">Ergebnis-
funktion</t>
  </si>
  <si>
    <t xml:space="preserve">Monotonie-
erhaltender
kubischer 
Spline</t>
  </si>
  <si>
    <t xml:space="preserve">Formfunktion</t>
  </si>
  <si>
    <t xml:space="preserve">Kubischer 
Spline</t>
  </si>
  <si>
    <t xml:space="preserve">Globaler Faktor für Dokumentation:</t>
  </si>
  <si>
    <t xml:space="preserve">Technische Verfügbarkeit:</t>
  </si>
  <si>
    <t xml:space="preserve">Qualität der DL-Phasen:</t>
  </si>
  <si>
    <t xml:space="preserve">Qualität:</t>
  </si>
  <si>
    <t xml:space="preserve">Qualität mit Wechselwirkung</t>
  </si>
  <si>
    <t xml:space="preserve">Gewichtung der Phasen</t>
  </si>
  <si>
    <t xml:space="preserve">Erreichbare Qualität</t>
  </si>
  <si>
    <t xml:space="preserve">Phasen-Block</t>
  </si>
  <si>
    <t xml:space="preserve">Maximaler Verlust</t>
  </si>
  <si>
    <t xml:space="preserve">Summe Gewichte</t>
  </si>
  <si>
    <t xml:space="preserve">Summe erreichbare Qualität</t>
  </si>
  <si>
    <t xml:space="preserve">Skalierungswerte:</t>
  </si>
  <si>
    <t xml:space="preserve">Verlust an Verfügbarkeit:</t>
  </si>
  <si>
    <t xml:space="preserve">Ergebnis für erwartete Verfügbarkeit:</t>
  </si>
  <si>
    <t xml:space="preserve">Phasengewichte:</t>
  </si>
  <si>
    <t xml:space="preserve">Erwartet wird, dass in der Phase folgende Rate von Fehlern aus Vorphasen korrigiert wird</t>
  </si>
  <si>
    <t xml:space="preserve">Mindestqualität für Kompensationsfähigkeit einer Phase</t>
  </si>
  <si>
    <t xml:space="preserve">Maximaler Kompensationsfaktor für Phasenqualitätsverlust</t>
  </si>
  <si>
    <t xml:space="preserve">Gewichtung gemäß Anlagentyp</t>
  </si>
  <si>
    <t xml:space="preserve">Auswahl Anlagentyp:</t>
  </si>
  <si>
    <t xml:space="preserve">Auswahl von Phasen</t>
  </si>
  <si>
    <t xml:space="preserve">Für jede Phase wird Prüfungsergebnis einzeln genommen:</t>
  </si>
  <si>
    <t xml:space="preserve">Maximaler Verlust für jede Phase gemaess Gewichtung der Phase:</t>
  </si>
  <si>
    <t xml:space="preserve">Qualifizierung:</t>
  </si>
  <si>
    <t xml:space="preserve">Allgemeine Projekte:</t>
  </si>
  <si>
    <t xml:space="preserve">kleine Anlagen</t>
  </si>
  <si>
    <t xml:space="preserve">mittlere Anlagen</t>
  </si>
  <si>
    <t xml:space="preserve">große Anlagen</t>
  </si>
  <si>
    <t xml:space="preserve">Planer</t>
  </si>
  <si>
    <t xml:space="preserve">Dokumentation</t>
  </si>
  <si>
    <t xml:space="preserve">Referenzprojekte gleiche Branche</t>
  </si>
  <si>
    <t xml:space="preserve">Referenzprojekte fremde Branche</t>
  </si>
  <si>
    <t xml:space="preserve">Alternativ für KO-Kriterium:</t>
  </si>
  <si>
    <t xml:space="preserve">Punkte:</t>
  </si>
  <si>
    <t xml:space="preserve">Gewichtung</t>
  </si>
  <si>
    <t xml:space="preserve">Erreichbare Anzahl Punkte</t>
  </si>
  <si>
    <t xml:space="preserve">Sensitivitäten:</t>
  </si>
  <si>
    <t xml:space="preserve">Max. Spanne Krit.</t>
  </si>
  <si>
    <t xml:space="preserve">Qualifizierung</t>
  </si>
  <si>
    <t xml:space="preserve">Allg. Projekte</t>
  </si>
  <si>
    <t xml:space="preserve">Rückfallebenen</t>
  </si>
  <si>
    <t xml:space="preserve">Referenz-Projekte relevant</t>
  </si>
  <si>
    <t xml:space="preserve">Referenz-Projekte branchenfremd</t>
  </si>
  <si>
    <t xml:space="preserve">Gewichtung Phase</t>
  </si>
  <si>
    <t xml:space="preserve">summe</t>
  </si>
  <si>
    <t xml:space="preserve">Gestaltparameter</t>
  </si>
  <si>
    <t xml:space="preserve">Planung Modell 1</t>
  </si>
  <si>
    <t xml:space="preserve">Planung Modell 2</t>
  </si>
  <si>
    <t xml:space="preserve">Planung Modell 3</t>
  </si>
  <si>
    <t xml:space="preserve">Verlust-Prozentwerte</t>
  </si>
  <si>
    <t xml:space="preserve">Alternativen für Gruppen</t>
  </si>
  <si>
    <t xml:space="preserve">Kriterien-Gruppe 1</t>
  </si>
  <si>
    <t xml:space="preserve">Kriterien-Gruppe 2</t>
  </si>
  <si>
    <t xml:space="preserve">Kriterien-Gruppe 3</t>
  </si>
  <si>
    <t xml:space="preserve">Kriterien-Gruppe 4</t>
  </si>
  <si>
    <t xml:space="preserve">Kriterien-Gruppe 5</t>
  </si>
  <si>
    <t xml:space="preserve">Kriterien-Gruppe 6</t>
  </si>
  <si>
    <t xml:space="preserve">Gesamtverfügbarkeit</t>
  </si>
  <si>
    <t xml:space="preserve">Einfluss Planung: Untere Grenze für Verfügbarkeit</t>
  </si>
  <si>
    <t xml:space="preserve">Alternative wegen K-O-Kriterium::</t>
  </si>
  <si>
    <t xml:space="preserve">Referenzprojekte</t>
  </si>
  <si>
    <t xml:space="preserve">Hardwareanerkennung:</t>
  </si>
  <si>
    <t xml:space="preserve">Komponenten</t>
  </si>
  <si>
    <t xml:space="preserve">System</t>
  </si>
  <si>
    <t xml:space="preserve">Referenz-Projekte </t>
  </si>
  <si>
    <t xml:space="preserve">Hardware-Komponenten und System</t>
  </si>
  <si>
    <t xml:space="preserve">Geräte-Anerkennung</t>
  </si>
  <si>
    <t xml:space="preserve">Systemanerkennung</t>
  </si>
  <si>
    <t xml:space="preserve">Kriterien-Gruppe 1 (Qualifizierung)</t>
  </si>
  <si>
    <t xml:space="preserve">Kriterien-Gruppe 2 (Allg. Projekte)</t>
  </si>
  <si>
    <t xml:space="preserve">Kriterien-Gruppe 3 (obsolet)</t>
  </si>
  <si>
    <t xml:space="preserve">Kriterien-Gruppe 4 (Dokumentation)</t>
  </si>
  <si>
    <t xml:space="preserve">Kriterien-Gruppe 5 (Referenzprojekte)</t>
  </si>
  <si>
    <t xml:space="preserve">Modellierung
Auswirkungen
Kriterium</t>
  </si>
  <si>
    <t xml:space="preserve">Überprüfung</t>
  </si>
  <si>
    <t xml:space="preserve">Kabelpläne</t>
  </si>
  <si>
    <t xml:space="preserve">Nachunternehmer</t>
  </si>
  <si>
    <t xml:space="preserve">Wiederholte Zusammenarbeit</t>
  </si>
  <si>
    <t xml:space="preserve">Protokollierte Kontrolle</t>
  </si>
  <si>
    <t xml:space="preserve">Anzahl installierter Anlagen</t>
  </si>
  <si>
    <t xml:space="preserve">Überprüfung der Installation</t>
  </si>
  <si>
    <t xml:space="preserve">Existenz von Kabelplänen vor Installation</t>
  </si>
  <si>
    <t xml:space="preserve">#Nachunternehmer</t>
  </si>
  <si>
    <t xml:space="preserve">wiederholte Zusammenarbeit mit demselben Subunternehmer</t>
  </si>
  <si>
    <t xml:space="preserve">protokollierte Kontrolle der Installation</t>
  </si>
  <si>
    <t xml:space="preserve">Kriterien-Gruppe 2 (Überprüfung Installation)</t>
  </si>
  <si>
    <t xml:space="preserve">Kriterien-Gruppe 3 (Anzahl Anlagen)</t>
  </si>
  <si>
    <t xml:space="preserve">Überprüfung der Inbetriebsetzung</t>
  </si>
  <si>
    <t xml:space="preserve">Überprüfung Projektunterlagen</t>
  </si>
  <si>
    <t xml:space="preserve">Protokollierte Überprüfung der Installation mit Konzept</t>
  </si>
  <si>
    <t xml:space="preserve">Protokollierte Überprüfung der Installation mit Projektierung</t>
  </si>
  <si>
    <t xml:space="preserve">Anzahl in Betrieb gesetzter Anlagen</t>
  </si>
  <si>
    <t xml:space="preserve">Equipment</t>
  </si>
  <si>
    <t xml:space="preserve">Kalibrierte Mess-, geeignete Prüf- und  Programmiermittel</t>
  </si>
  <si>
    <t xml:space="preserve">Kriterien-Gruppe 2 (Überprüfung Inbetriebsetzung)</t>
  </si>
  <si>
    <t xml:space="preserve">Kriterien-Gruppe 4 (Equipment)</t>
  </si>
  <si>
    <t xml:space="preserve">Sensitivität des Einflusses der Inbetriebsetzung bzgl. Kriterien:</t>
  </si>
  <si>
    <t xml:space="preserve">Summe:</t>
  </si>
  <si>
    <t xml:space="preserve">Dokumente</t>
  </si>
  <si>
    <t xml:space="preserve">Protokoll</t>
  </si>
  <si>
    <t xml:space="preserve">Abgenommene</t>
  </si>
  <si>
    <t xml:space="preserve">Qualifizierung </t>
  </si>
  <si>
    <t xml:space="preserve">Eingewiesene Personen</t>
  </si>
  <si>
    <t xml:space="preserve">Kriterien-Gruppe 2 (Anlagendokumentation)</t>
  </si>
  <si>
    <t xml:space="preserve">Eingewiesene Person</t>
  </si>
  <si>
    <t xml:space="preserve">Brandschutzbeauftragter / Sicherheitsbeauftragter</t>
  </si>
  <si>
    <t xml:space="preserve">Durchführung einer bestimmungsgemäßen Begehung mit eigenem Personal oder Facherrichter</t>
  </si>
  <si>
    <t xml:space="preserve">Kriterien-Gruppe 3 (Betrieb der BMA)</t>
  </si>
  <si>
    <t xml:space="preserve">Einfluss Phase: Untere Grenze für Verfügbarkeit</t>
  </si>
  <si>
    <t xml:space="preserve">Sensitivität des Einflusses des Betriebs bzgl. Kriterien:</t>
  </si>
  <si>
    <t xml:space="preserve">Schulung</t>
  </si>
  <si>
    <t xml:space="preserve">Prüfung</t>
  </si>
  <si>
    <t xml:space="preserve">Existenz Unterlagen</t>
  </si>
  <si>
    <t xml:space="preserve">Fortschreibung Alarmorganisation</t>
  </si>
  <si>
    <t xml:space="preserve">Brandschutzordnung</t>
  </si>
  <si>
    <t xml:space="preserve">Kriterien-Gruppe 2 (Dokumentation)</t>
  </si>
  <si>
    <t xml:space="preserve">Prüfpläne</t>
  </si>
  <si>
    <t xml:space="preserve">Betreute Anlagen</t>
  </si>
  <si>
    <t xml:space="preserve">klein</t>
  </si>
  <si>
    <t xml:space="preserve">mittel</t>
  </si>
  <si>
    <t xml:space="preserve">groß</t>
  </si>
  <si>
    <t xml:space="preserve">Inspektion</t>
  </si>
  <si>
    <t xml:space="preserve">Inspektionsrate</t>
  </si>
  <si>
    <t xml:space="preserve">Hardware</t>
  </si>
  <si>
    <t xml:space="preserve">Kriterien-Gruppe 2 (Überprüfung Inspektion)</t>
  </si>
  <si>
    <t xml:space="preserve">Kriterien-Gruppe 3 (Anzahl Anlagen*Betreuungsjahre)</t>
  </si>
  <si>
    <t xml:space="preserve">Kriterien-Gruppe 4 Inspektion)</t>
  </si>
  <si>
    <t xml:space="preserve">Wartung</t>
  </si>
  <si>
    <t xml:space="preserve">jährlich</t>
  </si>
  <si>
    <t xml:space="preserve">kalibrierte Mittel</t>
  </si>
  <si>
    <t xml:space="preserve">Kriterien-Gruppe 2 (Überprüfung Wartung)</t>
  </si>
  <si>
    <t xml:space="preserve">Kriterien-Gruppe 4 Wartung)</t>
  </si>
  <si>
    <t xml:space="preserve">Instandsetzung</t>
  </si>
  <si>
    <t xml:space="preserve">Rufbereitschaft</t>
  </si>
  <si>
    <t xml:space="preserve">Erreichbarkeit</t>
  </si>
  <si>
    <t xml:space="preserve">Wiederherstellungszeit</t>
  </si>
  <si>
    <t xml:space="preserve">Kriterien-Gruppe 2 (Überprüfung Instandsetzung)</t>
  </si>
  <si>
    <t xml:space="preserve">Kriterien-Gruppe 4 (Instandsetzung)</t>
  </si>
  <si>
    <t xml:space="preserve">Alternative für KO-Kriterium Qualifizierung</t>
  </si>
  <si>
    <t xml:space="preserve">Alternative für KO-Kriterium Dokumentation</t>
  </si>
  <si>
    <t xml:space="preserve">Alternative Vorgabe  für KO-Kriterium:</t>
  </si>
  <si>
    <t xml:space="preserve">Kriterien-Gruppe 2 (Überprüfung Dokumentation)</t>
  </si>
  <si>
    <t xml:space="preserve">Sensitivität des Einflusses der Wiederholungsprüfungen bzgl. Kriterien:</t>
  </si>
  <si>
    <t xml:space="preserve">Änderungen</t>
  </si>
  <si>
    <t xml:space="preserve">Datum</t>
  </si>
  <si>
    <t xml:space="preserve">Teilnehmer</t>
  </si>
  <si>
    <t xml:space="preserve">Registerkarte</t>
  </si>
  <si>
    <t xml:space="preserve">vorgenommene Änderungen</t>
  </si>
  <si>
    <t xml:space="preserve">TOTAL WALTHER / ADT</t>
  </si>
  <si>
    <t xml:space="preserve">Wechselwirkungen</t>
  </si>
  <si>
    <t xml:space="preserve">Die "Prüfungen" (Erstprüfung, Weiderholungsprüfung, Inspektion) halten wir für leicht unterbewertet, liefern sie doch i.a. den Anlass für direkt verfügbarkeitsverbessernde Maßnahmen, wie Instandhaltung. Daher haben wir diese leicht angehoben.
Ebenfalls wurde die Installation angehoben - Fehler, die hier gemacht werden, schlagen auf die Verfügbarkeit direkt durch und können in späteren Phasen nur extrem aufwändig korrigiert werden.
Dagegen wirken sich "Verbesserungen" von Anlagen zunächst eher in Form von Verfügbarkeitsverschlechterungen aus, nach dem Motto "Never touch a running system". Daher haben wir diesen Punkt leicht abgewertet.
</t>
  </si>
  <si>
    <t xml:space="preserve">Komplexität</t>
  </si>
  <si>
    <t xml:space="preserve">Da die Überwachungsfläche bei vorhandenen Installationen oft schwer zu bestimmen oder unbekannt ist, schlagen wir eine Bewertung der Komplexität entweder nach Fläche oder alternativ nach Melderzahl vor. </t>
  </si>
  <si>
    <t xml:space="preserve">Inbetriebsetzung</t>
  </si>
  <si>
    <t xml:space="preserve">Eine qualitätvolle Inbetriebsetzung kann in erster Linie an Hand der Unterlagen / Protokolle nachgewiesen werden. Auf welche Art (Werkzeug, Messmittel) diese zu Stande gekommen ist, ist für das Endergebnis dagegen sekundär.
Daher haben wir Gewicht des Equipments leicht herab- und der Überprüfung dafür entsprechend heraufgesetzt.</t>
  </si>
  <si>
    <t xml:space="preserve">Betrieb</t>
  </si>
  <si>
    <t xml:space="preserve">Den Änderungen liegt der Gedanke zu Grunde, dass sich der verantwortungsvolle Umgang des Betreibers mit der Anlage deutlicher in der Verfügbarkeit niederschlagen sollte. Daher wurden zwei Änderungen vorgenommen:
- "Umsetzen der Alarmorganisation" von 3 auf 8 erhöht
- Neuer Punkt "Fachgerechter Umgang mit Rauchmeldern", wodurch vom Betreiber Verschmutzung und damit Störungen / Falschalarmen vorgebeugt wird
</t>
  </si>
  <si>
    <t xml:space="preserve">Qualifikationskriterien analog zur Projektierungsphase eingesetzt</t>
  </si>
  <si>
    <t xml:space="preserve">Verbesserungen</t>
  </si>
  <si>
    <t xml:space="preserve">Theoretische Ausbildung von Registerkarte "Inbetriebsetzung" kopiert</t>
  </si>
  <si>
    <t xml:space="preserve">VdS</t>
  </si>
  <si>
    <t xml:space="preserve">Hekatron - Hog</t>
  </si>
  <si>
    <t xml:space="preserve">Ich meine, alle drei Kriterien sind für eine Aussage über Komplexität erforderlich</t>
  </si>
  <si>
    <t xml:space="preserve">Urversion für mich richig</t>
  </si>
  <si>
    <t xml:space="preserve">Änderung- Zeile 27 ist m.E. bereits in Zeile 24 enthalten</t>
  </si>
  <si>
    <t xml:space="preserve">detectomat-Bohl</t>
  </si>
  <si>
    <t xml:space="preserve">keine Kommentare</t>
  </si>
  <si>
    <t xml:space="preserve">Schlentzek &amp; Kühn OHG</t>
  </si>
  <si>
    <t xml:space="preserve">Die Konzeptphase ist wesentlicher Bestandteil der Verfügbarkeit, da bereits hier der Grundstein für alle weitern Phasen gelegt wird, wurde auf 40 erhöht, Bei der Installation stimme ich ADT zu, Erhöhung auf 30, ebenso bei der Inbetriebsetzung. Die Erstprüfung sehe ich weiterhin bei 30 und die Inspektion und Wartung jeweils bei 25, da man hier keine unterschiedliche Bewertung durchführen kann. Inspektionsmassnahmen wirken sich genaus nachhaltig wie Wartungsarbeiten auf die Verfügbarkeit von BMA aus. Die Wiederholungsprüfung würde ich auf 35 erhöhren und die Verbesserung auf 10 reduzieren, hier sehe ich das genauso wie ADT "Dont touch never runnig systems"</t>
  </si>
  <si>
    <t xml:space="preserve">Der im Dokument vorhandene Vorschlag ist gut und sollte angewendet werden, da alle 3 Kriterien hierüber eine verbindliche Aussage darstellen.</t>
  </si>
  <si>
    <t xml:space="preserve">Planung</t>
  </si>
  <si>
    <t xml:space="preserve">ohne Ausbildung sollte ein KO-Kriterium sein, da eine Planung dann nicht möglich ist.</t>
  </si>
  <si>
    <t xml:space="preserve">Zeile 27 Fachgerechter Umgang mit Meldern (staubende/verschmutzende Tätigkeiten im Betrieb) sollte ersetzt werden durch Begehung nach VDE 0833, Der Fachgerechte Umgang wird hier beschrieben und bewertet.</t>
  </si>
  <si>
    <t xml:space="preserve">Die Bewertung für das Führen des Betriebsbuch habe ich auf 10 gesetzt, da hier entscheidende Rückschlüsse auf den betriebszustand der BMA ablesbar sind.</t>
  </si>
  <si>
    <t xml:space="preserve">Organisation</t>
  </si>
  <si>
    <t xml:space="preserve">Schulung des Sicherheitsbeauftragten auf 10 gesetzt, da wichtiges Bindeglied um Instandhalter, beiderseitige Kompetenz ist zwingend erforderlich</t>
  </si>
  <si>
    <t xml:space="preserve">Existenz und Verfügbarkeit der Projektunterlagen (Dokumentenliste 14675 A1 Anhang Q) vor Ort, Änderung zugestimmt</t>
  </si>
  <si>
    <t xml:space="preserve">Qualifikationskriterien analog zur Projektierungsphase eingesetzt, Zustimmung zu ADT</t>
  </si>
  <si>
    <t xml:space="preserve">Theoretische Ausbildung von Registerkarte "Inbetriebsetzung" kopiert, Zustimmung zu ADT</t>
  </si>
  <si>
    <t xml:space="preserve">Wechselwirkungen zwischen Phasen</t>
  </si>
  <si>
    <t xml:space="preserve">Ausarbeitung in Gruppe 1, 2 bzw. Plenum</t>
  </si>
  <si>
    <t xml:space="preserve">relative
Gewichtung</t>
  </si>
  <si>
    <t xml:space="preserve">verstärkende Wechselwirkung 
mit Phase: </t>
  </si>
  <si>
    <t xml:space="preserve">kompensierende Wechselwirkung 
mit Phase: </t>
  </si>
  <si>
    <t xml:space="preserve">Bemerkung</t>
  </si>
  <si>
    <t xml:space="preserve">ü</t>
  </si>
  <si>
    <t xml:space="preserve">Konzept  </t>
  </si>
  <si>
    <t xml:space="preserve">Fehler im Konzpet werden durchgeschleift nach hinten</t>
  </si>
  <si>
    <t xml:space="preserve">Planung </t>
  </si>
  <si>
    <t xml:space="preserve">Planung wirkt nicht kompensierend auf Konzept</t>
  </si>
  <si>
    <t xml:space="preserve">Projektierung </t>
  </si>
  <si>
    <t xml:space="preserve">Projektierung wirkt nicht kompensierend auf Planung</t>
  </si>
  <si>
    <t xml:space="preserve">Installation </t>
  </si>
  <si>
    <t xml:space="preserve">Inbetriebsetzung </t>
  </si>
  <si>
    <t xml:space="preserve">3, 4</t>
  </si>
  <si>
    <t xml:space="preserve">a</t>
  </si>
  <si>
    <t xml:space="preserve">Abnahme </t>
  </si>
  <si>
    <t xml:space="preserve">3, 4, 5</t>
  </si>
  <si>
    <t xml:space="preserve">Fehler werden dokumentiert und durch Rekursion verbessert</t>
  </si>
  <si>
    <t xml:space="preserve">Erstprüfung </t>
  </si>
  <si>
    <t xml:space="preserve">1-6</t>
  </si>
  <si>
    <t xml:space="preserve">Erstprüfung findet gewissen Prozentsatz an Fehlern in vorigen Phasen</t>
  </si>
  <si>
    <t xml:space="preserve">s</t>
  </si>
  <si>
    <t xml:space="preserve">Inbetriebnahme </t>
  </si>
  <si>
    <t xml:space="preserve">Betrieb </t>
  </si>
  <si>
    <t xml:space="preserve">hat keine Auswirkungen, weder verstärkend noch kompensierend</t>
  </si>
  <si>
    <t xml:space="preserve">Organisation </t>
  </si>
  <si>
    <t xml:space="preserve">Inspektion </t>
  </si>
  <si>
    <t xml:space="preserve">4, 5, 9</t>
  </si>
  <si>
    <t xml:space="preserve">Wartung </t>
  </si>
  <si>
    <t xml:space="preserve">Instandsetzung </t>
  </si>
  <si>
    <t xml:space="preserve">4, 5</t>
  </si>
  <si>
    <t xml:space="preserve">Wiederholungsprüfungen </t>
  </si>
  <si>
    <t xml:space="preserve">9-13</t>
  </si>
  <si>
    <t xml:space="preserve">ähnlich wie Erstprüfung</t>
  </si>
  <si>
    <t xml:space="preserve">Verbesserung</t>
  </si>
  <si>
    <t xml:space="preserve">keine</t>
  </si>
  <si>
    <t xml:space="preserve">Anmerkungen:</t>
  </si>
  <si>
    <t xml:space="preserve">Fehler im Konzept kann bei Erstprüfung evtl festgestellt werden</t>
  </si>
  <si>
    <t xml:space="preserve">        deshalb Einfluss von Konzept auf Nachfolgephasen abhängig von Erstprüfung </t>
  </si>
  <si>
    <t xml:space="preserve">Diskussion zwischen "reiner Lehre / Norm" und praktischer Realität</t>
  </si>
  <si>
    <t xml:space="preserve">"Organisation = organisatorischer Brandschutz</t>
  </si>
  <si>
    <t xml:space="preserve">Wechselwirkung = Abhängigkeit der Auswirkung der Qualität einer Phase auf die Verfügbarkeit der BMA von der Qualität einer anderen Phase</t>
  </si>
  <si>
    <t xml:space="preserve">Stand Workshop-Ende:</t>
  </si>
  <si>
    <t xml:space="preserve">Komplexität der zu planenden Anlage</t>
  </si>
  <si>
    <t xml:space="preserve">niedrig</t>
  </si>
  <si>
    <t xml:space="preserve">mittel </t>
  </si>
  <si>
    <t xml:space="preserve">hoch </t>
  </si>
  <si>
    <t xml:space="preserve">Anzahl Brandfallsteuerungen</t>
  </si>
  <si>
    <t xml:space="preserve">&lt;5</t>
  </si>
  <si>
    <t xml:space="preserve">"5-20</t>
  </si>
  <si>
    <t xml:space="preserve">"&gt; 20</t>
  </si>
  <si>
    <t xml:space="preserve">maximale Überwachungsfläche</t>
  </si>
  <si>
    <t xml:space="preserve">&lt; 1600 m²</t>
  </si>
  <si>
    <t xml:space="preserve">&lt; 12 000 m²</t>
  </si>
  <si>
    <t xml:space="preserve">&gt;= 12000 m²</t>
  </si>
  <si>
    <t xml:space="preserve">#Melder</t>
  </si>
  <si>
    <t xml:space="preserve">&lt;50</t>
  </si>
  <si>
    <t xml:space="preserve">&lt;512</t>
  </si>
  <si>
    <t xml:space="preserve">&gt;512</t>
  </si>
  <si>
    <t xml:space="preserve">ToDo</t>
  </si>
  <si>
    <t xml:space="preserve">Vorschlag für Bewertungschema:</t>
  </si>
  <si>
    <t xml:space="preserve">Komplexität einer Anlage</t>
  </si>
  <si>
    <t xml:space="preserve">Gewichtung Kriterium:</t>
  </si>
  <si>
    <t xml:space="preserve"> Gewicht für Anzahl Brandfallsteuerungen:</t>
  </si>
  <si>
    <t xml:space="preserve">Anzahl Brandfallsteuerungen &lt; 5</t>
  </si>
  <si>
    <t xml:space="preserve">Anzahl Brandfallsteuerungen 5-20</t>
  </si>
  <si>
    <t xml:space="preserve">Anzahl Brandfallsteuerungen &gt; 20</t>
  </si>
  <si>
    <t xml:space="preserve">entweder</t>
  </si>
  <si>
    <t xml:space="preserve"> Gewicht für Überwachungsfläche:</t>
  </si>
  <si>
    <t xml:space="preserve">(alternativ)</t>
  </si>
  <si>
    <t xml:space="preserve">maximale Überwachungsfläche &lt;   6000m²</t>
  </si>
  <si>
    <t xml:space="preserve">maximale Überwachungsfläche &lt; 12000m²</t>
  </si>
  <si>
    <t xml:space="preserve">maximale Überwachungsfläche &lt; 48000m²</t>
  </si>
  <si>
    <t xml:space="preserve">maximale Überwachungsfläche &gt; 48000m²</t>
  </si>
  <si>
    <t xml:space="preserve">oder</t>
  </si>
  <si>
    <t xml:space="preserve"> Gewicht für Anzahl Melder:</t>
  </si>
  <si>
    <t xml:space="preserve">Anzahl Melder &lt; 50</t>
  </si>
  <si>
    <t xml:space="preserve">Anzahl Melder 50 - 512</t>
  </si>
  <si>
    <t xml:space="preserve">Anzahl Melder &gt; 512</t>
  </si>
  <si>
    <t xml:space="preserve"> Kriterium Anzahl Brandfallsteuerungen:</t>
  </si>
  <si>
    <t xml:space="preserve">Hilfetext</t>
  </si>
  <si>
    <t xml:space="preserve">Anzahl Brandfallsteuerungen 0</t>
  </si>
  <si>
    <t xml:space="preserve">Gezählt werden nicht Alarmierungen und Übertragungseinrichtungen. Beispiel Aufzugssteuerungen, automatische Feuerlöschanlagen, Lüftung, FSA, ...</t>
  </si>
  <si>
    <t xml:space="preserve">Anzahl Brandfallsteuerungen 1-20</t>
  </si>
  <si>
    <t xml:space="preserve">hoch</t>
  </si>
  <si>
    <t xml:space="preserve">mittel / hoch</t>
  </si>
  <si>
    <t xml:space="preserve">Qualität PLANUNG</t>
  </si>
  <si>
    <t xml:space="preserve">Theoretische Ausbildung</t>
  </si>
  <si>
    <t xml:space="preserve">ohne Wertung von Einfluss</t>
  </si>
  <si>
    <t xml:space="preserve">Elektrofachkraft / Techniker / staatlich geprüfter Elektroingenieur</t>
  </si>
  <si>
    <t xml:space="preserve">Ingenieur oder gleichwertig (Erfahrung)</t>
  </si>
  <si>
    <t xml:space="preserve">Planungsphase</t>
  </si>
  <si>
    <t xml:space="preserve">Gewichtung Planung</t>
  </si>
  <si>
    <t xml:space="preserve">Bewertung (Skala 1-10) </t>
  </si>
  <si>
    <t xml:space="preserve">Gewichtung (innerhalb Phase)</t>
  </si>
  <si>
    <t xml:space="preserve">Maximale Punktezahl: </t>
  </si>
  <si>
    <t xml:space="preserve">ja mit Zertifizierung 14675</t>
  </si>
  <si>
    <r>
      <rPr>
        <sz val="11"/>
        <rFont val="Arial"/>
        <family val="0"/>
      </rPr>
      <t xml:space="preserve">ja </t>
    </r>
    <r>
      <rPr>
        <sz val="11"/>
        <color rgb="FFFF0000"/>
        <rFont val="Arial"/>
        <family val="2"/>
      </rPr>
      <t xml:space="preserve">mit Zertifizierung und</t>
    </r>
    <r>
      <rPr>
        <sz val="11"/>
        <rFont val="Arial"/>
        <family val="0"/>
      </rPr>
      <t xml:space="preserve"> mit Weiterbildung</t>
    </r>
  </si>
  <si>
    <t xml:space="preserve">nein ohne Zusatzausbildung</t>
  </si>
  <si>
    <t xml:space="preserve">ko-Kriterium</t>
  </si>
  <si>
    <t xml:space="preserve">nein aber Zusatzausbildung</t>
  </si>
  <si>
    <t xml:space="preserve">Anzahl allgemeiner Projekte (in letzten 4a)</t>
  </si>
  <si>
    <t xml:space="preserve">#Anlagen  kleine Komplexität</t>
  </si>
  <si>
    <t xml:space="preserve">0.4*max(#Anlagen,25)</t>
  </si>
  <si>
    <t xml:space="preserve">#Anlagen mittlere Komplexität</t>
  </si>
  <si>
    <t xml:space="preserve">max(#Anlagen,10)</t>
  </si>
  <si>
    <t xml:space="preserve">#Anlagen große Komplexität</t>
  </si>
  <si>
    <t xml:space="preserve">2*max(#Anlagen,5)</t>
  </si>
  <si>
    <t xml:space="preserve">Rückfallebene</t>
  </si>
  <si>
    <t xml:space="preserve">#Planer</t>
  </si>
  <si>
    <t xml:space="preserve">max(#Planer,10)</t>
  </si>
  <si>
    <t xml:space="preserve">Überprüfung der Eingangs-Dokumente </t>
  </si>
  <si>
    <t xml:space="preserve">Existenz und Konsistenz der Projektunterlagen (Dokumentenliste 14675 A1 Anhang Q)</t>
  </si>
  <si>
    <t xml:space="preserve">in der zu planenden Branche</t>
  </si>
  <si>
    <t xml:space="preserve">branchenfremd</t>
  </si>
  <si>
    <t xml:space="preserve">Anzahl relevanter Referenz-Projekte (in letzten 4a)</t>
  </si>
  <si>
    <t xml:space="preserve">0.2*max(#Anlagen,25)</t>
  </si>
  <si>
    <t xml:space="preserve">0.5*max(#Anlagen,10)</t>
  </si>
  <si>
    <t xml:space="preserve">1*max(#Anlagen,5)</t>
  </si>
  <si>
    <t xml:space="preserve">Qualität Projektierung</t>
  </si>
  <si>
    <t xml:space="preserve">Systemkenntnis</t>
  </si>
  <si>
    <t xml:space="preserve">Projektierungsphase</t>
  </si>
  <si>
    <t xml:space="preserve">Gewichtung Projektierung</t>
  </si>
  <si>
    <r>
      <rPr>
        <sz val="11"/>
        <rFont val="Arial"/>
        <family val="0"/>
      </rPr>
      <t xml:space="preserve">ja mit</t>
    </r>
    <r>
      <rPr>
        <sz val="11"/>
        <color rgb="FFFF0000"/>
        <rFont val="Arial"/>
        <family val="2"/>
      </rPr>
      <t xml:space="preserve"> Zertifizierung und </t>
    </r>
    <r>
      <rPr>
        <sz val="11"/>
        <rFont val="Arial"/>
        <family val="0"/>
      </rPr>
      <t xml:space="preserve">zusätzlicher Herstellerschulung </t>
    </r>
  </si>
  <si>
    <t xml:space="preserve">nein ohne Herstellerschulung</t>
  </si>
  <si>
    <t xml:space="preserve">nein aber Herstellerschulung</t>
  </si>
  <si>
    <t xml:space="preserve">Anzahl Referenz-Projekte (in letzten 4a)</t>
  </si>
  <si>
    <t xml:space="preserve">Überprüfung der Projektunterlagen (Dokumentenliste 14675 A1 Anhang Q)</t>
  </si>
  <si>
    <t xml:space="preserve">Hardware Komponenten und Systemlistung</t>
  </si>
  <si>
    <t xml:space="preserve">Alle Komponenten mit Geräte-Anerkennung nach EN 54...</t>
  </si>
  <si>
    <t xml:space="preserve">Alle Komponenten Bestandteil einer Systemanerkennung eines BMS</t>
  </si>
  <si>
    <t xml:space="preserve">Qualität Installation</t>
  </si>
  <si>
    <t xml:space="preserve">Geselle / Facharbeiter mit elektrotechnischer Ausbildung und 3-jähriger Erfahrung                  </t>
  </si>
  <si>
    <t xml:space="preserve">Installationsphase</t>
  </si>
  <si>
    <t xml:space="preserve">Gewichtung Installation</t>
  </si>
  <si>
    <t xml:space="preserve">nein </t>
  </si>
  <si>
    <t xml:space="preserve">nein aber mit zusätzlicher Sachkundeschulung</t>
  </si>
  <si>
    <t xml:space="preserve">Existenz von Kabelplänen vor Installation  (Dokumentenliste 14675 A1 Anhang Q)</t>
  </si>
  <si>
    <t xml:space="preserve">"- 3*(Nachunternehmer)</t>
  </si>
  <si>
    <t xml:space="preserve">Anzahl installierte Anlagen (in letzten 4a)</t>
  </si>
  <si>
    <t xml:space="preserve">Qualität Inbetriebsetzung</t>
  </si>
  <si>
    <r>
      <rPr>
        <b val="true"/>
        <sz val="12"/>
        <rFont val="Arial"/>
        <family val="2"/>
      </rPr>
      <t xml:space="preserve"> </t>
    </r>
    <r>
      <rPr>
        <b val="true"/>
        <sz val="12"/>
        <color rgb="FF0000FF"/>
        <rFont val="Arial"/>
        <family val="2"/>
      </rPr>
      <t xml:space="preserve">Inbetriebsetzungsphase</t>
    </r>
  </si>
  <si>
    <t xml:space="preserve">Gewichtung Inbetriebsetzung</t>
  </si>
  <si>
    <t xml:space="preserve">protokollierte Überprüfung der Installation mit Konzept </t>
  </si>
  <si>
    <t xml:space="preserve">protokollierte Überprüfung der Installation mit Projektierung</t>
  </si>
  <si>
    <t xml:space="preserve">Anzahl in Betrieb gesetzte Anlagen (in letzten 4a)</t>
  </si>
  <si>
    <t xml:space="preserve">Einsatz von kalibriertem Mess-,  geeignete Prüf- und Programmiermittel</t>
  </si>
  <si>
    <t xml:space="preserve">Abnahme</t>
  </si>
  <si>
    <t xml:space="preserve">ja mit Zertifizierung 14675 </t>
  </si>
  <si>
    <t xml:space="preserve">Dokumente gemäß Dokumentenliste 14675 A1 Anhang Q liegen vor</t>
  </si>
  <si>
    <t xml:space="preserve">protokollierte Abnahme (gemäß 14675 9.4)</t>
  </si>
  <si>
    <t xml:space="preserve">Anzahl abgenommener Anlagen (in letzten 4a)</t>
  </si>
  <si>
    <t xml:space="preserve">Bemerkung: evtl. Dokumentenliste herausziehen 
aus Phasen und zentral werten?</t>
  </si>
  <si>
    <t xml:space="preserve">ToDo (staatlich anerkannter Sachverständiger für BMA)</t>
  </si>
  <si>
    <t xml:space="preserve">Erstprüfung</t>
  </si>
  <si>
    <t xml:space="preserve">staatlich anerkannter Sachverständiger für BMA und Alarmierungsanlagen</t>
  </si>
  <si>
    <t xml:space="preserve">Anmerkung:</t>
  </si>
  <si>
    <t xml:space="preserve">" - der Erstprüfer arbeitet eigenverantwortlich nach den Vorgaben der Prüfverordnung der Bundesländer</t>
  </si>
  <si>
    <t xml:space="preserve">" - eine Bewertung der Qualifikation - z.Bsp. Anhand der geprüften Anlagen - kann nicht erfolgen </t>
  </si>
  <si>
    <t xml:space="preserve">" - Prüfprotokoll als Ergebnis der Erstprüfung ist verpflichtend     </t>
  </si>
  <si>
    <t xml:space="preserve">Anmeldung bei Feuerwehr, Einschalten durch Betreiber</t>
  </si>
  <si>
    <t xml:space="preserve">Inbetriebnahme</t>
  </si>
  <si>
    <t xml:space="preserve">Eingewiesene Person existiert</t>
  </si>
  <si>
    <t xml:space="preserve">10 (5 Punkte pro 
eingewiesene Person, 
maximal 10)</t>
  </si>
  <si>
    <t xml:space="preserve">gibt Warnungen, Störungen weiter</t>
  </si>
  <si>
    <t xml:space="preserve">Eingewiesene Person existiert nicht</t>
  </si>
  <si>
    <t xml:space="preserve">kein k.o.-Kriterium</t>
  </si>
  <si>
    <t xml:space="preserve">Anlagendokumentation</t>
  </si>
  <si>
    <t xml:space="preserve">Übergabe der Anlagendokumentation an Betreiber (Dokumentenliste 14675 A1 Anhang Q)</t>
  </si>
  <si>
    <t xml:space="preserve">keine Definition</t>
  </si>
  <si>
    <t xml:space="preserve">Brandschutzbeauftragter / Sicherheitsbeauftragter existiert</t>
  </si>
  <si>
    <t xml:space="preserve">Brandschutzbeauftragter / Sicherheitsbeauftragter existiert nicht</t>
  </si>
  <si>
    <t xml:space="preserve">Anlagendokumentation pflegen (Dokumentenliste 14675 A1 Anhang Q)</t>
  </si>
  <si>
    <t xml:space="preserve">Führen des Betriebshandbuchs der Anlage / Archivierung der Registrierung (Druckerprotokolle)</t>
  </si>
  <si>
    <t xml:space="preserve">Aktualisierung der Feuerwehrlaufkarten und Feuerwehrplan</t>
  </si>
  <si>
    <t xml:space="preserve">Betrieb der BMA</t>
  </si>
  <si>
    <t xml:space="preserve">Umsetzen der Alarmorganisation (z.B. Teilabschaltung bei Schweissarbeiten 
zur Vorkehrung gegen Fehlalarme, Aufstellung Brandwachen)</t>
  </si>
  <si>
    <t xml:space="preserve">Beauftragung und Einfordern von Inspektion und Wartung und Instandsetzung</t>
  </si>
  <si>
    <t xml:space="preserve">Kommunikation mit Feuerwehr wegen Revisionsarbeiten sowie Wartungsarbeiten</t>
  </si>
  <si>
    <t xml:space="preserve">Durchführung einer bestimmungsgemäßen Begehung nach VDE 0833-1 mit eigenem Personal</t>
  </si>
  <si>
    <t xml:space="preserve">Als Alternative zu sehen!!</t>
  </si>
  <si>
    <t xml:space="preserve">Durchführung einer bestimmungsgemäßen Begehung nach VDE 0833-1 durch Facherrichter</t>
  </si>
  <si>
    <t xml:space="preserve">Brandschutzbeauftrager</t>
  </si>
  <si>
    <t xml:space="preserve">Sicherheitsingenieur</t>
  </si>
  <si>
    <t xml:space="preserve">Schulung der Sicherheitsbeauftragten / Brandschutzbeauftragten</t>
  </si>
  <si>
    <t xml:space="preserve">Prüfung und Überwachung der Qualifizierung der Nachunternehmer</t>
  </si>
  <si>
    <r>
      <rPr>
        <sz val="11"/>
        <rFont val="Arial"/>
        <family val="2"/>
      </rPr>
      <t xml:space="preserve">Existenz </t>
    </r>
    <r>
      <rPr>
        <sz val="11"/>
        <color rgb="FFFF0000"/>
        <rFont val="Arial"/>
        <family val="2"/>
      </rPr>
      <t xml:space="preserve">und Verfügbarkeit </t>
    </r>
    <r>
      <rPr>
        <sz val="11"/>
        <rFont val="Arial"/>
        <family val="0"/>
      </rPr>
      <t xml:space="preserve">der Projektunterlagen (Dokumentenliste 
14675 A1 Anhang Q)</t>
    </r>
    <r>
      <rPr>
        <sz val="11"/>
        <color rgb="FFFF0000"/>
        <rFont val="Arial"/>
        <family val="2"/>
      </rPr>
      <t xml:space="preserve"> vor Ort</t>
    </r>
  </si>
  <si>
    <t xml:space="preserve">Fortschreibung der Alarmorganisation (Festlegung)</t>
  </si>
  <si>
    <t xml:space="preserve">Erstellung und Einführung der Brandschutzordnung</t>
  </si>
  <si>
    <t xml:space="preserve">analog zu Projektierung</t>
  </si>
  <si>
    <t xml:space="preserve">ja mit Zertifizierung und zusätzlicher Schulung </t>
  </si>
  <si>
    <t xml:space="preserve">nein aber regelmäßige Schulung</t>
  </si>
  <si>
    <t xml:space="preserve">Existenz der Prüfpläne gemäß 14675 A1 Anhang O</t>
  </si>
  <si>
    <t xml:space="preserve">protokollierte Inspektion (Prüfprotokoll) </t>
  </si>
  <si>
    <t xml:space="preserve">Anzahl der aktuell betreuten Anlagen</t>
  </si>
  <si>
    <t xml:space="preserve">#Anlagen  kleine Komplexität * Betreuungsjahre</t>
  </si>
  <si>
    <t xml:space="preserve">0.02 * summe(#Anlagen * BJ)</t>
  </si>
  <si>
    <t xml:space="preserve">maximal 10</t>
  </si>
  <si>
    <t xml:space="preserve">"BJ = Betreuungsjahre</t>
  </si>
  <si>
    <t xml:space="preserve">#Anlagen mittlere Komplexität * Betreuungsjahre</t>
  </si>
  <si>
    <t xml:space="preserve">0.04 * summe(#Anlagen * BJ)</t>
  </si>
  <si>
    <t xml:space="preserve">#Anlagen große Komplexität * Betreuungsjahre</t>
  </si>
  <si>
    <t xml:space="preserve">0.06 * summe(#Anlagen * BJ)</t>
  </si>
  <si>
    <t xml:space="preserve">Inspektion  </t>
  </si>
  <si>
    <t xml:space="preserve">Inspektionsrate pro Jahr</t>
  </si>
  <si>
    <t xml:space="preserve">2 * Rate    (Rate"= 1, 2, 4)</t>
  </si>
  <si>
    <t xml:space="preserve">2*4 bei verlängertem InspekIntervall</t>
  </si>
  <si>
    <t xml:space="preserve">Anmerkung: eigene Bewertung basierend auf RA möglich bei Großunternehmen</t>
  </si>
  <si>
    <t xml:space="preserve">"RA = Risikoanalyse</t>
  </si>
  <si>
    <t xml:space="preserve">Einsatz von kalibriertem Mess- und geeignete Prüfmittel</t>
  </si>
  <si>
    <t xml:space="preserve">wie Inbetriebnahme</t>
  </si>
  <si>
    <t xml:space="preserve">protokollierte Wartung (Prüfprotokoll) </t>
  </si>
  <si>
    <t xml:space="preserve">Wartung  </t>
  </si>
  <si>
    <t xml:space="preserve">jährliche Wartung</t>
  </si>
  <si>
    <t xml:space="preserve">bei "nein" nur "0" Punkte erreichbar</t>
  </si>
  <si>
    <t xml:space="preserve">nein, aber regelmäßige Schulung</t>
  </si>
  <si>
    <t xml:space="preserve">Existenz und Zugriff auf die  Anlagendokumentation gemäß 14675 A1 Anhang Q</t>
  </si>
  <si>
    <t xml:space="preserve">protokollierte Instandsetzung </t>
  </si>
  <si>
    <t xml:space="preserve">Instandsetzung  </t>
  </si>
  <si>
    <t xml:space="preserve">Ständige Rufbereitschaft / Callcenter (24Std, 365Tage)</t>
  </si>
  <si>
    <t xml:space="preserve">Erreichbarkeit von kompetentem Personal (24Std, 365Tage)</t>
  </si>
  <si>
    <t xml:space="preserve">garantierte Wiederherstellungszeit  in x Std (z.Bsp.12, 24, 36 Std)</t>
  </si>
  <si>
    <r>
      <rPr>
        <b val="true"/>
        <i val="true"/>
        <sz val="11"/>
        <color rgb="FF969696"/>
        <rFont val="Arial"/>
        <family val="2"/>
      </rPr>
      <t xml:space="preserve">z.Bsp. "72 - x" </t>
    </r>
    <r>
      <rPr>
        <b val="true"/>
        <sz val="11"/>
        <rFont val="Arial"/>
        <family val="2"/>
      </rPr>
      <t xml:space="preserve">72</t>
    </r>
  </si>
  <si>
    <t xml:space="preserve">Wiederherstellungszeit (max 72Std) = Reaktionszeit (max 24Std)  + Instandsetzungszeit </t>
  </si>
  <si>
    <t xml:space="preserve">Ersatzteilvorhaltung (Vertrag mit Lieferservice) bzw. Existenz ist in "garantierte Wiederherstellungszeit" enthalten</t>
  </si>
  <si>
    <t xml:space="preserve">"Zugriff auf Hersteller" ist NICHT in "garantierte Wiederherstellungszeit" enthalten, wird aber hier nicht berücksichtigt</t>
  </si>
  <si>
    <t xml:space="preserve">Ingenieur mit elektrotechn. Hintergund</t>
  </si>
  <si>
    <t xml:space="preserve">Wiederholungsprüfungen</t>
  </si>
  <si>
    <t xml:space="preserve">staatlich anerkannter Sachverständiger für BMA</t>
  </si>
  <si>
    <t xml:space="preserve">Sachkundiger für BMA</t>
  </si>
  <si>
    <t xml:space="preserve">ohne Qualifizierung</t>
  </si>
  <si>
    <t xml:space="preserve">Überprüfung der Dokumentation</t>
  </si>
  <si>
    <t xml:space="preserve">Existenz und Zugriff auf die aktuelle, fortgeführte  Anlagendokumentation gemäß 14675 A1 Anhang Q</t>
  </si>
  <si>
    <t xml:space="preserve">" - der Prüfer arbeitet eigenverantwortlich nach den Vorgaben der Prüfverordnung der Bundesländer</t>
  </si>
  <si>
    <t xml:space="preserve">" - Prüfprotokoll als Ergebnis der Wiederholungsprüfung ist verpflichtend     </t>
  </si>
  <si>
    <t xml:space="preserve">Qualifizierung (des Instandhalters)</t>
  </si>
  <si>
    <t xml:space="preserve">ja mit Zertifizierung 14675 (incl. Produktsupport)</t>
  </si>
  <si>
    <t xml:space="preserve">ohne Zertifizierung 14675 aber mit Produktsupport</t>
  </si>
  <si>
    <t xml:space="preserve">nein, ohne Zertifizierung</t>
  </si>
  <si>
    <t xml:space="preserve">Anmerkung (siehe DIN VDE 0833 - 1: 2009-07)</t>
  </si>
  <si>
    <t xml:space="preserve">Verbesserung dient der Steigerung der Funktionssicherheit einer BMA, ohne die geforderte Funktion zu ändern</t>
  </si>
  <si>
    <t xml:space="preserve">Verbesserung bedeutet nicht den Einsatz eines gleichwertigen Anlageteils.</t>
  </si>
  <si>
    <t xml:space="preserve">Verbesserung ist eine Instandhaltungsmaßnahme. </t>
  </si>
  <si>
    <t xml:space="preserve">Diskussion: Verbesserung wird bewußt als seperater Punkt gesehen, nicht Teil von Inspektion oder Wartung  </t>
  </si>
  <si>
    <t xml:space="preserve">die abschliessende Funktionsprüfung stellt die geforderte Funktions sicher: Prüfing ist Pflicht, deshalb ohne Einfluß auf die Qualität der BMA  </t>
  </si>
</sst>
</file>

<file path=xl/styles.xml><?xml version="1.0" encoding="utf-8"?>
<styleSheet xmlns="http://schemas.openxmlformats.org/spreadsheetml/2006/main">
  <numFmts count="19">
    <numFmt numFmtId="164" formatCode="General"/>
    <numFmt numFmtId="165" formatCode="0.00%"/>
    <numFmt numFmtId="166" formatCode="\ 0.00%"/>
    <numFmt numFmtId="167" formatCode="General"/>
    <numFmt numFmtId="168" formatCode="&quot;Entspricht:  &quot;0"/>
    <numFmt numFmtId="169" formatCode="#,##0"/>
    <numFmt numFmtId="170" formatCode="0.0000000000000%"/>
    <numFmt numFmtId="171" formatCode="0.000%"/>
    <numFmt numFmtId="172" formatCode="&quot;Entspricht eingeschränkter Verfügbarkeit von  &quot;###0&quot; Stunden p.a.&quot;"/>
    <numFmt numFmtId="173" formatCode="0.00"/>
    <numFmt numFmtId="174" formatCode="0.00000"/>
    <numFmt numFmtId="175" formatCode="&quot;Entspricht Unverfügbarkeit von  &quot;#,##0&quot; Stunden p.a.&quot;"/>
    <numFmt numFmtId="176" formatCode="0%"/>
    <numFmt numFmtId="177" formatCode="0.00000000000000%"/>
    <numFmt numFmtId="178" formatCode="0"/>
    <numFmt numFmtId="179" formatCode="0.00000000E+00"/>
    <numFmt numFmtId="180" formatCode="0.000000000000000%"/>
    <numFmt numFmtId="181" formatCode="@"/>
    <numFmt numFmtId="182" formatCode="[$-409]m/d/yyyy"/>
  </numFmts>
  <fonts count="73">
    <font>
      <sz val="11"/>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name val="Arial"/>
      <family val="2"/>
    </font>
    <font>
      <b val="true"/>
      <u val="single"/>
      <sz val="12"/>
      <color rgb="FF008080"/>
      <name val="Arial"/>
      <family val="2"/>
    </font>
    <font>
      <sz val="12"/>
      <name val="Arial"/>
      <family val="2"/>
    </font>
    <font>
      <sz val="7"/>
      <name val="Times New Roman"/>
      <family val="1"/>
    </font>
    <font>
      <b val="true"/>
      <sz val="12"/>
      <name val="Arial"/>
      <family val="2"/>
    </font>
    <font>
      <sz val="12"/>
      <name val="Wingdings"/>
      <family val="0"/>
      <charset val="2"/>
    </font>
    <font>
      <u val="single"/>
      <sz val="11"/>
      <color rgb="FF0000FF"/>
      <name val="Arial"/>
      <family val="0"/>
    </font>
    <font>
      <b val="true"/>
      <sz val="11"/>
      <name val="Arial"/>
      <family val="2"/>
    </font>
    <font>
      <sz val="10"/>
      <color rgb="FF003366"/>
      <name val="Verdana"/>
      <family val="2"/>
    </font>
    <font>
      <sz val="8.5"/>
      <name val="Tahoma"/>
      <family val="2"/>
    </font>
    <font>
      <sz val="8.5"/>
      <name val="Symbol"/>
      <family val="1"/>
      <charset val="2"/>
    </font>
    <font>
      <b val="true"/>
      <sz val="8.5"/>
      <name val="Tahoma"/>
      <family val="2"/>
    </font>
    <font>
      <sz val="10"/>
      <name val="Symbol"/>
      <family val="1"/>
      <charset val="2"/>
    </font>
    <font>
      <sz val="10"/>
      <name val="Tahoma"/>
      <family val="2"/>
    </font>
    <font>
      <sz val="11"/>
      <name val="Arial"/>
      <family val="2"/>
    </font>
    <font>
      <b val="true"/>
      <sz val="20"/>
      <name val="Arial"/>
      <family val="2"/>
    </font>
    <font>
      <b val="true"/>
      <sz val="11"/>
      <color rgb="FF0000FF"/>
      <name val="Arial"/>
      <family val="2"/>
    </font>
    <font>
      <b val="true"/>
      <sz val="11"/>
      <color rgb="FF008000"/>
      <name val="Arial"/>
      <family val="2"/>
    </font>
    <font>
      <sz val="16"/>
      <name val="Arial"/>
      <family val="0"/>
    </font>
    <font>
      <b val="true"/>
      <sz val="16"/>
      <name val="Arial"/>
      <family val="2"/>
    </font>
    <font>
      <sz val="18.5"/>
      <color rgb="FF000000"/>
      <name val="Arial"/>
      <family val="2"/>
    </font>
    <font>
      <sz val="12.5"/>
      <color rgb="FF000000"/>
      <name val="Arial"/>
      <family val="2"/>
    </font>
    <font>
      <b val="true"/>
      <sz val="13"/>
      <color rgb="FF000000"/>
      <name val="Arial"/>
      <family val="2"/>
    </font>
    <font>
      <sz val="20"/>
      <name val="Arial"/>
      <family val="0"/>
    </font>
    <font>
      <sz val="18.75"/>
      <color rgb="FF000000"/>
      <name val="Arial"/>
      <family val="2"/>
    </font>
    <font>
      <b val="true"/>
      <sz val="16"/>
      <color rgb="FF000000"/>
      <name val="Arial"/>
      <family val="2"/>
    </font>
    <font>
      <sz val="9"/>
      <color rgb="FF000000"/>
      <name val="Arial"/>
      <family val="2"/>
    </font>
    <font>
      <b val="true"/>
      <sz val="11"/>
      <color rgb="FFFF0000"/>
      <name val="Arial"/>
      <family val="2"/>
    </font>
    <font>
      <sz val="19.5"/>
      <color rgb="FF000000"/>
      <name val="Arial"/>
      <family val="2"/>
    </font>
    <font>
      <b val="true"/>
      <sz val="17.25"/>
      <color rgb="FF000000"/>
      <name val="Arial"/>
      <family val="2"/>
    </font>
    <font>
      <b val="true"/>
      <sz val="18"/>
      <name val="Arial"/>
      <family val="2"/>
    </font>
    <font>
      <sz val="11"/>
      <name val="ZapfDingbats"/>
      <family val="0"/>
      <charset val="2"/>
    </font>
    <font>
      <i val="true"/>
      <sz val="11"/>
      <name val="Arial"/>
      <family val="2"/>
    </font>
    <font>
      <sz val="11"/>
      <name val="ExtraS 2"/>
      <family val="0"/>
      <charset val="2"/>
    </font>
    <font>
      <sz val="11"/>
      <color rgb="FF993300"/>
      <name val="Arial"/>
      <family val="2"/>
    </font>
    <font>
      <b val="true"/>
      <sz val="18"/>
      <color rgb="FFFF0000"/>
      <name val="Arial"/>
      <family val="2"/>
    </font>
    <font>
      <sz val="11"/>
      <color rgb="FFFF0000"/>
      <name val="Arial"/>
      <family val="0"/>
    </font>
    <font>
      <sz val="14"/>
      <color rgb="FF0000FF"/>
      <name val="Arial"/>
      <family val="0"/>
    </font>
    <font>
      <b val="true"/>
      <sz val="11"/>
      <color rgb="FF000000"/>
      <name val="Arial"/>
      <family val="2"/>
    </font>
    <font>
      <sz val="10.5"/>
      <color rgb="FF000000"/>
      <name val="Arial"/>
      <family val="2"/>
    </font>
    <font>
      <b val="true"/>
      <sz val="11"/>
      <name val="Arial"/>
      <family val="0"/>
    </font>
    <font>
      <b val="true"/>
      <sz val="14"/>
      <color rgb="FF0000FF"/>
      <name val="Arial"/>
      <family val="2"/>
    </font>
    <font>
      <b val="true"/>
      <sz val="11"/>
      <color rgb="FF3366FF"/>
      <name val="Arial"/>
      <family val="2"/>
    </font>
    <font>
      <sz val="11"/>
      <color rgb="FFFF0000"/>
      <name val="Arial"/>
      <family val="2"/>
    </font>
    <font>
      <b val="true"/>
      <sz val="11"/>
      <color rgb="FF993300"/>
      <name val="Arial"/>
      <family val="2"/>
    </font>
    <font>
      <b val="true"/>
      <sz val="12"/>
      <color rgb="FF0000FF"/>
      <name val="Arial"/>
      <family val="2"/>
    </font>
    <font>
      <b val="true"/>
      <i val="true"/>
      <sz val="11"/>
      <name val="Arial"/>
      <family val="2"/>
    </font>
    <font>
      <b val="true"/>
      <sz val="8"/>
      <color rgb="FF000000"/>
      <name val="Tahoma"/>
      <family val="0"/>
    </font>
    <font>
      <sz val="8"/>
      <color rgb="FF000000"/>
      <name val="Tahoma"/>
      <family val="0"/>
    </font>
    <font>
      <b val="true"/>
      <sz val="11"/>
      <color rgb="FFFF0000"/>
      <name val="Arial"/>
      <family val="0"/>
    </font>
    <font>
      <b val="true"/>
      <i val="true"/>
      <sz val="11"/>
      <color rgb="FF969696"/>
      <name val="Arial"/>
      <family val="2"/>
    </font>
    <font>
      <sz val="11"/>
      <color rgb="FF3366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
      <patternFill patternType="solid">
        <fgColor rgb="FF3366FF"/>
        <bgColor rgb="FF0066CC"/>
      </patternFill>
    </fill>
    <fill>
      <patternFill patternType="solid">
        <fgColor rgb="FF99CC00"/>
        <bgColor rgb="FFFFCC00"/>
      </patternFill>
    </fill>
  </fills>
  <borders count="5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true"/>
      <protection locked="true" hidden="false"/>
    </xf>
    <xf numFmtId="164" fontId="23" fillId="0" borderId="0" xfId="0" applyFont="true" applyBorder="false" applyAlignment="true" applyProtection="true">
      <alignment horizontal="left" vertical="bottom" textRotation="0" wrapText="true" indent="0" shrinkToFit="tru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bottom" textRotation="0" wrapText="true" indent="1"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5" fontId="0" fillId="0" borderId="12" xfId="0" applyFont="fals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left" vertical="bottom" textRotation="0" wrapText="false" indent="0" shrinkToFit="false"/>
      <protection locked="true" hidden="false"/>
    </xf>
    <xf numFmtId="164" fontId="28" fillId="24" borderId="16" xfId="0" applyFont="true" applyBorder="true" applyAlignment="true" applyProtection="false">
      <alignment horizontal="right" vertical="bottom" textRotation="0" wrapText="false" indent="0" shrinkToFit="false"/>
      <protection locked="true" hidden="false"/>
    </xf>
    <xf numFmtId="166" fontId="28" fillId="24" borderId="1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7" fontId="27" fillId="0" borderId="20" xfId="20" applyFont="true" applyBorder="true" applyAlignment="true" applyProtection="true">
      <alignment horizontal="right" vertical="bottom" textRotation="0" wrapText="false" indent="0" shrinkToFit="false"/>
      <protection locked="true" hidden="false"/>
    </xf>
    <xf numFmtId="165" fontId="0" fillId="0" borderId="20"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left" vertical="bottom" textRotation="0" wrapText="false" indent="0" shrinkToFit="false"/>
      <protection locked="true" hidden="false"/>
    </xf>
    <xf numFmtId="167" fontId="27" fillId="0" borderId="13" xfId="20" applyFont="true" applyBorder="true" applyAlignment="true" applyProtection="true">
      <alignment horizontal="right" vertical="bottom" textRotation="0" wrapText="false" indent="0" shrinkToFit="false"/>
      <protection locked="true" hidden="false"/>
    </xf>
    <xf numFmtId="165" fontId="0" fillId="0" borderId="13" xfId="0" applyFont="true" applyBorder="true" applyAlignment="true" applyProtection="false">
      <alignment horizontal="left" vertical="bottom" textRotation="0" wrapText="false" indent="0" shrinkToFit="false"/>
      <protection locked="true" hidden="false"/>
    </xf>
    <xf numFmtId="168" fontId="0" fillId="24" borderId="16" xfId="0" applyFont="false" applyBorder="true" applyAlignment="true" applyProtection="false">
      <alignment horizontal="right" vertical="bottom" textRotation="0" wrapText="false" indent="0" shrinkToFit="false"/>
      <protection locked="true" hidden="false"/>
    </xf>
    <xf numFmtId="167" fontId="0" fillId="24" borderId="17" xfId="0" applyFont="false" applyBorder="true" applyAlignment="false" applyProtection="false">
      <alignment horizontal="general" vertical="bottom" textRotation="0" wrapText="false" indent="0" shrinkToFit="false"/>
      <protection locked="true" hidden="false"/>
    </xf>
    <xf numFmtId="167" fontId="27" fillId="0" borderId="21" xfId="20" applyFont="true" applyBorder="true" applyAlignment="true" applyProtection="true">
      <alignment horizontal="right" vertical="bottom" textRotation="0" wrapText="false" indent="0" shrinkToFit="false"/>
      <protection locked="true" hidden="false"/>
    </xf>
    <xf numFmtId="165" fontId="0" fillId="0" borderId="21" xfId="0" applyFont="true" applyBorder="true" applyAlignment="true" applyProtection="false">
      <alignment horizontal="left" vertical="bottom" textRotation="0" wrapText="false" indent="0" shrinkToFit="false"/>
      <protection locked="true" hidden="false"/>
    </xf>
    <xf numFmtId="165" fontId="0" fillId="0" borderId="21"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4" fontId="31" fillId="0" borderId="0" xfId="0" applyFont="true" applyBorder="false" applyAlignment="true" applyProtection="false">
      <alignment horizontal="left" vertical="bottom" textRotation="0" wrapText="false" indent="4" shrinkToFit="false"/>
      <protection locked="true" hidden="false"/>
    </xf>
    <xf numFmtId="164" fontId="3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21"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0" fillId="21" borderId="0" xfId="0" applyFont="false" applyBorder="false" applyAlignment="false" applyProtection="false">
      <alignment horizontal="general" vertical="bottom" textRotation="0" wrapText="false" indent="0" shrinkToFit="false"/>
      <protection locked="true" hidden="false"/>
    </xf>
    <xf numFmtId="172" fontId="25" fillId="24"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7" fillId="21" borderId="0" xfId="0" applyFont="true" applyBorder="fals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9" fillId="4" borderId="0" xfId="0" applyFont="true" applyBorder="false" applyAlignment="true" applyProtection="false">
      <alignment horizontal="right" vertical="bottom" textRotation="0" wrapText="true" indent="0" shrinkToFit="tru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75" fontId="25" fillId="24"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true"/>
      <protection locked="true" hidden="false"/>
    </xf>
    <xf numFmtId="167" fontId="35"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8" fontId="28"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8" fontId="35" fillId="0" borderId="0" xfId="0" applyFont="true" applyBorder="false" applyAlignment="true" applyProtection="false">
      <alignment horizontal="center" vertical="bottom"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right" vertical="bottom" textRotation="0" wrapText="true" indent="0" shrinkToFit="tru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true"/>
      <protection locked="true" hidden="false"/>
    </xf>
    <xf numFmtId="164" fontId="28" fillId="0" borderId="22" xfId="0" applyFont="true" applyBorder="true" applyAlignment="true" applyProtection="false">
      <alignment horizontal="center" vertical="center" textRotation="0" wrapText="true" indent="0" shrinkToFit="tru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top" textRotation="0" wrapText="true" indent="0" shrinkToFit="true"/>
      <protection locked="true" hidden="false"/>
    </xf>
    <xf numFmtId="181"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1" fontId="53" fillId="0" borderId="0" xfId="0" applyFont="true" applyBorder="true" applyAlignment="true" applyProtection="false">
      <alignment horizontal="center" vertical="top" textRotation="0" wrapText="false" indent="0" shrinkToFit="false"/>
      <protection locked="true" hidden="false"/>
    </xf>
    <xf numFmtId="181" fontId="0" fillId="0" borderId="0" xfId="0" applyFont="true" applyBorder="true" applyAlignment="true" applyProtection="false">
      <alignment horizontal="center" vertical="top" textRotation="0" wrapText="false" indent="0" shrinkToFit="false"/>
      <protection locked="true" hidden="false"/>
    </xf>
    <xf numFmtId="182" fontId="0" fillId="0" borderId="0" xfId="0" applyFont="true" applyBorder="true" applyAlignment="true" applyProtection="false">
      <alignment horizontal="center" vertical="top" textRotation="0" wrapText="false" indent="0" shrinkToFit="false"/>
      <protection locked="true" hidden="false"/>
    </xf>
    <xf numFmtId="181" fontId="0"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82" fontId="55"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true"/>
      <protection locked="true" hidden="false"/>
    </xf>
    <xf numFmtId="164" fontId="55" fillId="0" borderId="23" xfId="0" applyFont="true" applyBorder="true" applyAlignment="true" applyProtection="false">
      <alignment horizontal="left"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90" wrapText="tru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81" fontId="4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1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1" fontId="53"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4" fillId="24"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26"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8" fillId="24"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4"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4"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8" fillId="24" borderId="16"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4"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4"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4" fontId="28" fillId="24" borderId="41" xfId="0" applyFont="true" applyBorder="true" applyAlignment="false" applyProtection="false">
      <alignment horizontal="general" vertical="bottom" textRotation="0" wrapText="false" indent="0" shrinkToFit="false"/>
      <protection locked="true" hidden="false"/>
    </xf>
    <xf numFmtId="164" fontId="28" fillId="24"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43" xfId="0" applyFont="true" applyBorder="true" applyAlignment="true" applyProtection="false">
      <alignment horizontal="left" vertical="bottom" textRotation="0" wrapText="false" indent="4" shrinkToFit="false"/>
      <protection locked="true" hidden="false"/>
    </xf>
    <xf numFmtId="164" fontId="0" fillId="24" borderId="44"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45" xfId="0" applyFont="true" applyBorder="true" applyAlignment="true" applyProtection="false">
      <alignment horizontal="left" vertical="bottom" textRotation="0" wrapText="false" indent="4" shrinkToFit="false"/>
      <protection locked="true" hidden="false"/>
    </xf>
    <xf numFmtId="164" fontId="0" fillId="24" borderId="46" xfId="0" applyFont="true" applyBorder="true" applyAlignment="false" applyProtection="false">
      <alignment horizontal="general" vertical="bottom" textRotation="0" wrapText="false" indent="0" shrinkToFit="false"/>
      <protection locked="true" hidden="false"/>
    </xf>
    <xf numFmtId="164" fontId="61" fillId="0" borderId="41" xfId="0" applyFont="true" applyBorder="true" applyAlignment="false" applyProtection="false">
      <alignment horizontal="general" vertical="bottom" textRotation="0" wrapText="false" indent="0" shrinkToFit="false"/>
      <protection locked="true" hidden="false"/>
    </xf>
    <xf numFmtId="164" fontId="61"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4"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4"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0" fillId="17"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2" fillId="0" borderId="23" xfId="0" applyFont="true" applyBorder="true" applyAlignment="true" applyProtection="false">
      <alignment horizontal="center" vertical="bottom" textRotation="0" wrapText="false" indent="0" shrinkToFit="false"/>
      <protection locked="true" hidden="false"/>
    </xf>
    <xf numFmtId="164" fontId="63" fillId="0" borderId="23"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4" fontId="0" fillId="20" borderId="23" xfId="0" applyFont="true" applyBorder="true" applyAlignment="false" applyProtection="false">
      <alignment horizontal="general" vertical="bottom" textRotation="0" wrapText="false" indent="0" shrinkToFit="false"/>
      <protection locked="true" hidden="false"/>
    </xf>
    <xf numFmtId="164" fontId="28" fillId="24" borderId="23" xfId="0" applyFont="true" applyBorder="true" applyAlignment="true" applyProtection="false">
      <alignment horizontal="center" vertical="bottom" textRotation="0" wrapText="false" indent="0" shrinkToFit="false"/>
      <protection locked="true" hidden="false"/>
    </xf>
    <xf numFmtId="164" fontId="28" fillId="1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4" shrinkToFit="false"/>
      <protection locked="true" hidden="false"/>
    </xf>
    <xf numFmtId="164" fontId="28" fillId="10" borderId="0" xfId="0" applyFont="true" applyBorder="true" applyAlignment="true" applyProtection="false">
      <alignment horizontal="center" vertical="bottom" textRotation="0" wrapText="false" indent="0" shrinkToFit="false"/>
      <protection locked="true" hidden="false"/>
    </xf>
    <xf numFmtId="164" fontId="65" fillId="0" borderId="2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27" borderId="4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66" fillId="0" borderId="23" xfId="0" applyFont="true" applyBorder="true" applyAlignment="true" applyProtection="false">
      <alignment horizontal="center"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4"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7" fontId="48" fillId="10" borderId="2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8" fillId="17" borderId="23" xfId="0" applyFont="true" applyBorder="true" applyAlignment="true" applyProtection="false">
      <alignment horizontal="center" vertical="bottom" textRotation="0" wrapText="true" indent="0" shrinkToFit="false"/>
      <protection locked="true" hidden="false"/>
    </xf>
    <xf numFmtId="164" fontId="67" fillId="0" borderId="23" xfId="0" applyFont="true" applyBorder="true" applyAlignment="true" applyProtection="false">
      <alignment horizontal="left" vertical="bottom" textRotation="0" wrapText="false" indent="0" shrinkToFit="false"/>
      <protection locked="true" hidden="false"/>
    </xf>
    <xf numFmtId="164" fontId="53" fillId="0" borderId="23" xfId="0" applyFont="true" applyBorder="true" applyAlignment="true" applyProtection="false">
      <alignment horizontal="left" vertical="bottom" textRotation="0" wrapText="false" indent="4" shrinkToFit="false"/>
      <protection locked="true" hidden="false"/>
    </xf>
    <xf numFmtId="164" fontId="28" fillId="1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4" fontId="65" fillId="1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4" shrinkToFit="false"/>
      <protection locked="true" hidden="false"/>
    </xf>
    <xf numFmtId="164" fontId="48" fillId="10" borderId="0" xfId="0" applyFont="true" applyBorder="true" applyAlignment="true" applyProtection="false">
      <alignment horizontal="center" vertical="bottom" textRotation="0" wrapText="false" indent="0" shrinkToFit="false"/>
      <protection locked="true" hidden="false"/>
    </xf>
    <xf numFmtId="164" fontId="55" fillId="0" borderId="23" xfId="0" applyFont="true" applyBorder="true" applyAlignment="true" applyProtection="false">
      <alignment horizontal="left" vertical="bottom" textRotation="0" wrapText="true" indent="4" shrinkToFit="false"/>
      <protection locked="true" hidden="false"/>
    </xf>
    <xf numFmtId="164" fontId="28" fillId="24" borderId="23" xfId="0" applyFont="true" applyBorder="true" applyAlignment="true" applyProtection="false">
      <alignment horizontal="right" vertical="bottom" textRotation="0" wrapText="false" indent="0" shrinkToFit="false"/>
      <protection locked="true" hidden="false"/>
    </xf>
    <xf numFmtId="164" fontId="35" fillId="24"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left" vertical="bottom" textRotation="0" wrapText="true" indent="4"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7" fillId="0" borderId="23" xfId="0" applyFont="true" applyBorder="true" applyAlignment="true" applyProtection="false">
      <alignment horizontal="left" vertical="bottom" textRotation="0" wrapText="false" indent="4" shrinkToFit="false"/>
      <protection locked="true" hidden="false"/>
    </xf>
    <xf numFmtId="164" fontId="70" fillId="1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4"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4"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28" fillId="24" borderId="49"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4"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4"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64" fontId="71" fillId="1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4"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4"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6">
    <dxf>
      <font>
        <name val="Arial"/>
        <family val="0"/>
        <b val="0"/>
        <i val="0"/>
        <strike val="0"/>
        <sz val="11"/>
      </font>
      <fill>
        <patternFill>
          <bgColor rgb="FFFFFF00"/>
        </patternFill>
      </fill>
    </dxf>
    <dxf>
      <font>
        <name val="Arial"/>
        <family val="0"/>
        <b val="1"/>
        <i val="1"/>
        <sz val="11"/>
      </font>
      <fill>
        <patternFill>
          <bgColor rgb="FFFF0000"/>
        </patternFill>
      </fill>
    </dxf>
    <dxf>
      <font>
        <name val="Arial"/>
        <family val="0"/>
        <b val="0"/>
        <i val="0"/>
        <strike val="0"/>
        <sz val="11"/>
      </font>
      <fill>
        <patternFill>
          <bgColor rgb="FFFFFF00"/>
        </patternFill>
      </fill>
    </dxf>
    <dxf>
      <font>
        <name val="Arial"/>
        <family val="0"/>
        <b val="1"/>
        <i val="1"/>
        <sz val="11"/>
      </font>
      <fill>
        <patternFill>
          <bgColor rgb="FFFF0000"/>
        </patternFill>
      </fill>
    </dxf>
    <dxf>
      <font>
        <name val="Arial"/>
        <family val="0"/>
        <b val="1"/>
        <i val="0"/>
        <strike val="0"/>
        <sz val="11"/>
      </font>
    </dxf>
    <dxf>
      <font>
        <name val="Arial"/>
        <family val="0"/>
        <b val="1"/>
        <i val="0"/>
        <strike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50" spc="-1" strike="noStrike">
                <a:solidFill>
                  <a:srgbClr val="000000"/>
                </a:solidFill>
                <a:latin typeface="Arial"/>
              </a:defRPr>
            </a:pPr>
            <a:r>
              <a:rPr b="0" sz="1850" spc="-1" strike="noStrike">
                <a:solidFill>
                  <a:srgbClr val="000000"/>
                </a:solidFill>
                <a:latin typeface="Arial"/>
              </a:rPr>
              <a:t>Modellfunktion</a:t>
            </a:r>
          </a:p>
        </c:rich>
      </c:tx>
      <c:layout>
        <c:manualLayout>
          <c:xMode val="edge"/>
          <c:yMode val="edge"/>
          <c:x val="0.610406610488424"/>
          <c:y val="0.167280904491224"/>
        </c:manualLayout>
      </c:layout>
      <c:overlay val="0"/>
      <c:spPr>
        <a:noFill/>
        <a:ln w="0">
          <a:noFill/>
        </a:ln>
      </c:spPr>
    </c:title>
    <c:autoTitleDeleted val="0"/>
    <c:plotArea>
      <c:layout>
        <c:manualLayout>
          <c:xMode val="edge"/>
          <c:yMode val="edge"/>
          <c:x val="0.0775587008099485"/>
          <c:y val="0.0657755012805297"/>
          <c:w val="0.795099402765279"/>
          <c:h val="0.817290274220751"/>
        </c:manualLayout>
      </c:layout>
      <c:scatterChart>
        <c:scatterStyle val="lineMarker"/>
        <c:varyColors val="0"/>
        <c:ser>
          <c:idx val="0"/>
          <c:order val="0"/>
          <c:tx>
            <c:strRef>
              <c:f>Modell_BMA!$O$5</c:f>
              <c:strCache>
                <c:ptCount val="1"/>
                <c:pt idx="0">
                  <c:v>Monotonie-
erhaltender
kubischer 
Splin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l_BMA!$N$6:$N$1006</c:f>
              <c:numCache>
                <c:formatCode>General</c:formatCode>
                <c:ptCount val="1001"/>
                <c:pt idx="0">
                  <c:v>-0.045</c:v>
                </c:pt>
                <c:pt idx="1">
                  <c:v>-0.03455</c:v>
                </c:pt>
                <c:pt idx="2">
                  <c:v>-0.0241</c:v>
                </c:pt>
                <c:pt idx="3">
                  <c:v>-0.01365</c:v>
                </c:pt>
                <c:pt idx="4">
                  <c:v>-0.0032</c:v>
                </c:pt>
                <c:pt idx="5">
                  <c:v>0.00725</c:v>
                </c:pt>
                <c:pt idx="6">
                  <c:v>0.0177</c:v>
                </c:pt>
                <c:pt idx="7">
                  <c:v>0.02815</c:v>
                </c:pt>
                <c:pt idx="8">
                  <c:v>0.0386</c:v>
                </c:pt>
                <c:pt idx="9">
                  <c:v>0.04905</c:v>
                </c:pt>
                <c:pt idx="10">
                  <c:v>0.0595</c:v>
                </c:pt>
                <c:pt idx="11">
                  <c:v>0.06995</c:v>
                </c:pt>
                <c:pt idx="12">
                  <c:v>0.0804</c:v>
                </c:pt>
                <c:pt idx="13">
                  <c:v>0.09085</c:v>
                </c:pt>
                <c:pt idx="14">
                  <c:v>0.1013</c:v>
                </c:pt>
                <c:pt idx="15">
                  <c:v>0.11175</c:v>
                </c:pt>
                <c:pt idx="16">
                  <c:v>0.1222</c:v>
                </c:pt>
                <c:pt idx="17">
                  <c:v>0.13265</c:v>
                </c:pt>
                <c:pt idx="18">
                  <c:v>0.1431</c:v>
                </c:pt>
                <c:pt idx="19">
                  <c:v>0.15355</c:v>
                </c:pt>
                <c:pt idx="20">
                  <c:v>0.164</c:v>
                </c:pt>
                <c:pt idx="21">
                  <c:v>0.17445</c:v>
                </c:pt>
                <c:pt idx="22">
                  <c:v>0.1849</c:v>
                </c:pt>
                <c:pt idx="23">
                  <c:v>0.19535</c:v>
                </c:pt>
                <c:pt idx="24">
                  <c:v>0.2058</c:v>
                </c:pt>
                <c:pt idx="25">
                  <c:v>0.21625</c:v>
                </c:pt>
                <c:pt idx="26">
                  <c:v>0.2267</c:v>
                </c:pt>
                <c:pt idx="27">
                  <c:v>0.23715</c:v>
                </c:pt>
                <c:pt idx="28">
                  <c:v>0.2476</c:v>
                </c:pt>
                <c:pt idx="29">
                  <c:v>0.25805</c:v>
                </c:pt>
                <c:pt idx="30">
                  <c:v>0.2685</c:v>
                </c:pt>
                <c:pt idx="31">
                  <c:v>0.27895</c:v>
                </c:pt>
                <c:pt idx="32">
                  <c:v>0.2894</c:v>
                </c:pt>
                <c:pt idx="33">
                  <c:v>0.29985</c:v>
                </c:pt>
                <c:pt idx="34">
                  <c:v>0.3103</c:v>
                </c:pt>
                <c:pt idx="35">
                  <c:v>0.32075</c:v>
                </c:pt>
                <c:pt idx="36">
                  <c:v>0.3312</c:v>
                </c:pt>
                <c:pt idx="37">
                  <c:v>0.34165</c:v>
                </c:pt>
                <c:pt idx="38">
                  <c:v>0.3521</c:v>
                </c:pt>
                <c:pt idx="39">
                  <c:v>0.36255</c:v>
                </c:pt>
                <c:pt idx="40">
                  <c:v>0.373</c:v>
                </c:pt>
                <c:pt idx="41">
                  <c:v>0.38345</c:v>
                </c:pt>
                <c:pt idx="42">
                  <c:v>0.3939</c:v>
                </c:pt>
                <c:pt idx="43">
                  <c:v>0.40435</c:v>
                </c:pt>
                <c:pt idx="44">
                  <c:v>0.4148</c:v>
                </c:pt>
                <c:pt idx="45">
                  <c:v>0.42525</c:v>
                </c:pt>
                <c:pt idx="46">
                  <c:v>0.4357</c:v>
                </c:pt>
                <c:pt idx="47">
                  <c:v>0.44615</c:v>
                </c:pt>
                <c:pt idx="48">
                  <c:v>0.4566</c:v>
                </c:pt>
                <c:pt idx="49">
                  <c:v>0.46705</c:v>
                </c:pt>
                <c:pt idx="50">
                  <c:v>0.4775</c:v>
                </c:pt>
                <c:pt idx="51">
                  <c:v>0.48795</c:v>
                </c:pt>
                <c:pt idx="52">
                  <c:v>0.4984</c:v>
                </c:pt>
                <c:pt idx="53">
                  <c:v>0.50885</c:v>
                </c:pt>
                <c:pt idx="54">
                  <c:v>0.5193</c:v>
                </c:pt>
                <c:pt idx="55">
                  <c:v>0.52975</c:v>
                </c:pt>
                <c:pt idx="56">
                  <c:v>0.5402</c:v>
                </c:pt>
                <c:pt idx="57">
                  <c:v>0.55065</c:v>
                </c:pt>
                <c:pt idx="58">
                  <c:v>0.5611</c:v>
                </c:pt>
                <c:pt idx="59">
                  <c:v>0.57155</c:v>
                </c:pt>
                <c:pt idx="60">
                  <c:v>0.582</c:v>
                </c:pt>
                <c:pt idx="61">
                  <c:v>0.59245</c:v>
                </c:pt>
                <c:pt idx="62">
                  <c:v>0.6029</c:v>
                </c:pt>
                <c:pt idx="63">
                  <c:v>0.61335</c:v>
                </c:pt>
                <c:pt idx="64">
                  <c:v>0.6238</c:v>
                </c:pt>
                <c:pt idx="65">
                  <c:v>0.63425</c:v>
                </c:pt>
                <c:pt idx="66">
                  <c:v>0.6447</c:v>
                </c:pt>
                <c:pt idx="67">
                  <c:v>0.65515</c:v>
                </c:pt>
                <c:pt idx="68">
                  <c:v>0.6656</c:v>
                </c:pt>
                <c:pt idx="69">
                  <c:v>0.67605</c:v>
                </c:pt>
                <c:pt idx="70">
                  <c:v>0.6865</c:v>
                </c:pt>
                <c:pt idx="71">
                  <c:v>0.69695</c:v>
                </c:pt>
                <c:pt idx="72">
                  <c:v>0.7074</c:v>
                </c:pt>
                <c:pt idx="73">
                  <c:v>0.71785</c:v>
                </c:pt>
                <c:pt idx="74">
                  <c:v>0.7283</c:v>
                </c:pt>
                <c:pt idx="75">
                  <c:v>0.73875</c:v>
                </c:pt>
                <c:pt idx="76">
                  <c:v>0.7492</c:v>
                </c:pt>
                <c:pt idx="77">
                  <c:v>0.75965</c:v>
                </c:pt>
                <c:pt idx="78">
                  <c:v>0.7701</c:v>
                </c:pt>
                <c:pt idx="79">
                  <c:v>0.78055</c:v>
                </c:pt>
                <c:pt idx="80">
                  <c:v>0.791</c:v>
                </c:pt>
                <c:pt idx="81">
                  <c:v>0.80145</c:v>
                </c:pt>
                <c:pt idx="82">
                  <c:v>0.8119</c:v>
                </c:pt>
                <c:pt idx="83">
                  <c:v>0.82235</c:v>
                </c:pt>
                <c:pt idx="84">
                  <c:v>0.8328</c:v>
                </c:pt>
                <c:pt idx="85">
                  <c:v>0.84325</c:v>
                </c:pt>
                <c:pt idx="86">
                  <c:v>0.8537</c:v>
                </c:pt>
                <c:pt idx="87">
                  <c:v>0.86415</c:v>
                </c:pt>
                <c:pt idx="88">
                  <c:v>0.8746</c:v>
                </c:pt>
                <c:pt idx="89">
                  <c:v>0.88505</c:v>
                </c:pt>
                <c:pt idx="90">
                  <c:v>0.8955</c:v>
                </c:pt>
                <c:pt idx="91">
                  <c:v>0.90595</c:v>
                </c:pt>
                <c:pt idx="92">
                  <c:v>0.9164</c:v>
                </c:pt>
                <c:pt idx="93">
                  <c:v>0.92685</c:v>
                </c:pt>
                <c:pt idx="94">
                  <c:v>0.9373</c:v>
                </c:pt>
                <c:pt idx="95">
                  <c:v>0.94775</c:v>
                </c:pt>
                <c:pt idx="96">
                  <c:v>0.9582</c:v>
                </c:pt>
                <c:pt idx="97">
                  <c:v>0.96865</c:v>
                </c:pt>
                <c:pt idx="98">
                  <c:v>0.9791</c:v>
                </c:pt>
                <c:pt idx="99">
                  <c:v>0.98955</c:v>
                </c:pt>
                <c:pt idx="100">
                  <c:v>1</c:v>
                </c:pt>
              </c:numCache>
            </c:numRef>
          </c:xVal>
          <c:yVal>
            <c:numRef>
              <c:f>Modell_BMA!$O$6:$O$1006</c:f>
              <c:numCache>
                <c:formatCode>General</c:formatCode>
                <c:ptCount val="1001"/>
              </c:numCache>
            </c:numRef>
          </c:yVal>
          <c:smooth val="0"/>
        </c:ser>
        <c:ser>
          <c:idx val="1"/>
          <c:order val="1"/>
          <c:tx>
            <c:strRef>
              <c:f>Modell_BMA!$P$5</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l_BMA!$N$6:$N$1006</c:f>
              <c:numCache>
                <c:formatCode>General</c:formatCode>
                <c:ptCount val="1001"/>
                <c:pt idx="0">
                  <c:v>-0.045</c:v>
                </c:pt>
                <c:pt idx="1">
                  <c:v>-0.03455</c:v>
                </c:pt>
                <c:pt idx="2">
                  <c:v>-0.0241</c:v>
                </c:pt>
                <c:pt idx="3">
                  <c:v>-0.01365</c:v>
                </c:pt>
                <c:pt idx="4">
                  <c:v>-0.0032</c:v>
                </c:pt>
                <c:pt idx="5">
                  <c:v>0.00725</c:v>
                </c:pt>
                <c:pt idx="6">
                  <c:v>0.0177</c:v>
                </c:pt>
                <c:pt idx="7">
                  <c:v>0.02815</c:v>
                </c:pt>
                <c:pt idx="8">
                  <c:v>0.0386</c:v>
                </c:pt>
                <c:pt idx="9">
                  <c:v>0.04905</c:v>
                </c:pt>
                <c:pt idx="10">
                  <c:v>0.0595</c:v>
                </c:pt>
                <c:pt idx="11">
                  <c:v>0.06995</c:v>
                </c:pt>
                <c:pt idx="12">
                  <c:v>0.0804</c:v>
                </c:pt>
                <c:pt idx="13">
                  <c:v>0.09085</c:v>
                </c:pt>
                <c:pt idx="14">
                  <c:v>0.1013</c:v>
                </c:pt>
                <c:pt idx="15">
                  <c:v>0.11175</c:v>
                </c:pt>
                <c:pt idx="16">
                  <c:v>0.1222</c:v>
                </c:pt>
                <c:pt idx="17">
                  <c:v>0.13265</c:v>
                </c:pt>
                <c:pt idx="18">
                  <c:v>0.1431</c:v>
                </c:pt>
                <c:pt idx="19">
                  <c:v>0.15355</c:v>
                </c:pt>
                <c:pt idx="20">
                  <c:v>0.164</c:v>
                </c:pt>
                <c:pt idx="21">
                  <c:v>0.17445</c:v>
                </c:pt>
                <c:pt idx="22">
                  <c:v>0.1849</c:v>
                </c:pt>
                <c:pt idx="23">
                  <c:v>0.19535</c:v>
                </c:pt>
                <c:pt idx="24">
                  <c:v>0.2058</c:v>
                </c:pt>
                <c:pt idx="25">
                  <c:v>0.21625</c:v>
                </c:pt>
                <c:pt idx="26">
                  <c:v>0.2267</c:v>
                </c:pt>
                <c:pt idx="27">
                  <c:v>0.23715</c:v>
                </c:pt>
                <c:pt idx="28">
                  <c:v>0.2476</c:v>
                </c:pt>
                <c:pt idx="29">
                  <c:v>0.25805</c:v>
                </c:pt>
                <c:pt idx="30">
                  <c:v>0.2685</c:v>
                </c:pt>
                <c:pt idx="31">
                  <c:v>0.27895</c:v>
                </c:pt>
                <c:pt idx="32">
                  <c:v>0.2894</c:v>
                </c:pt>
                <c:pt idx="33">
                  <c:v>0.29985</c:v>
                </c:pt>
                <c:pt idx="34">
                  <c:v>0.3103</c:v>
                </c:pt>
                <c:pt idx="35">
                  <c:v>0.32075</c:v>
                </c:pt>
                <c:pt idx="36">
                  <c:v>0.3312</c:v>
                </c:pt>
                <c:pt idx="37">
                  <c:v>0.34165</c:v>
                </c:pt>
                <c:pt idx="38">
                  <c:v>0.3521</c:v>
                </c:pt>
                <c:pt idx="39">
                  <c:v>0.36255</c:v>
                </c:pt>
                <c:pt idx="40">
                  <c:v>0.373</c:v>
                </c:pt>
                <c:pt idx="41">
                  <c:v>0.38345</c:v>
                </c:pt>
                <c:pt idx="42">
                  <c:v>0.3939</c:v>
                </c:pt>
                <c:pt idx="43">
                  <c:v>0.40435</c:v>
                </c:pt>
                <c:pt idx="44">
                  <c:v>0.4148</c:v>
                </c:pt>
                <c:pt idx="45">
                  <c:v>0.42525</c:v>
                </c:pt>
                <c:pt idx="46">
                  <c:v>0.4357</c:v>
                </c:pt>
                <c:pt idx="47">
                  <c:v>0.44615</c:v>
                </c:pt>
                <c:pt idx="48">
                  <c:v>0.4566</c:v>
                </c:pt>
                <c:pt idx="49">
                  <c:v>0.46705</c:v>
                </c:pt>
                <c:pt idx="50">
                  <c:v>0.4775</c:v>
                </c:pt>
                <c:pt idx="51">
                  <c:v>0.48795</c:v>
                </c:pt>
                <c:pt idx="52">
                  <c:v>0.4984</c:v>
                </c:pt>
                <c:pt idx="53">
                  <c:v>0.50885</c:v>
                </c:pt>
                <c:pt idx="54">
                  <c:v>0.5193</c:v>
                </c:pt>
                <c:pt idx="55">
                  <c:v>0.52975</c:v>
                </c:pt>
                <c:pt idx="56">
                  <c:v>0.5402</c:v>
                </c:pt>
                <c:pt idx="57">
                  <c:v>0.55065</c:v>
                </c:pt>
                <c:pt idx="58">
                  <c:v>0.5611</c:v>
                </c:pt>
                <c:pt idx="59">
                  <c:v>0.57155</c:v>
                </c:pt>
                <c:pt idx="60">
                  <c:v>0.582</c:v>
                </c:pt>
                <c:pt idx="61">
                  <c:v>0.59245</c:v>
                </c:pt>
                <c:pt idx="62">
                  <c:v>0.6029</c:v>
                </c:pt>
                <c:pt idx="63">
                  <c:v>0.61335</c:v>
                </c:pt>
                <c:pt idx="64">
                  <c:v>0.6238</c:v>
                </c:pt>
                <c:pt idx="65">
                  <c:v>0.63425</c:v>
                </c:pt>
                <c:pt idx="66">
                  <c:v>0.6447</c:v>
                </c:pt>
                <c:pt idx="67">
                  <c:v>0.65515</c:v>
                </c:pt>
                <c:pt idx="68">
                  <c:v>0.6656</c:v>
                </c:pt>
                <c:pt idx="69">
                  <c:v>0.67605</c:v>
                </c:pt>
                <c:pt idx="70">
                  <c:v>0.6865</c:v>
                </c:pt>
                <c:pt idx="71">
                  <c:v>0.69695</c:v>
                </c:pt>
                <c:pt idx="72">
                  <c:v>0.7074</c:v>
                </c:pt>
                <c:pt idx="73">
                  <c:v>0.71785</c:v>
                </c:pt>
                <c:pt idx="74">
                  <c:v>0.7283</c:v>
                </c:pt>
                <c:pt idx="75">
                  <c:v>0.73875</c:v>
                </c:pt>
                <c:pt idx="76">
                  <c:v>0.7492</c:v>
                </c:pt>
                <c:pt idx="77">
                  <c:v>0.75965</c:v>
                </c:pt>
                <c:pt idx="78">
                  <c:v>0.7701</c:v>
                </c:pt>
                <c:pt idx="79">
                  <c:v>0.78055</c:v>
                </c:pt>
                <c:pt idx="80">
                  <c:v>0.791</c:v>
                </c:pt>
                <c:pt idx="81">
                  <c:v>0.80145</c:v>
                </c:pt>
                <c:pt idx="82">
                  <c:v>0.8119</c:v>
                </c:pt>
                <c:pt idx="83">
                  <c:v>0.82235</c:v>
                </c:pt>
                <c:pt idx="84">
                  <c:v>0.8328</c:v>
                </c:pt>
                <c:pt idx="85">
                  <c:v>0.84325</c:v>
                </c:pt>
                <c:pt idx="86">
                  <c:v>0.8537</c:v>
                </c:pt>
                <c:pt idx="87">
                  <c:v>0.86415</c:v>
                </c:pt>
                <c:pt idx="88">
                  <c:v>0.8746</c:v>
                </c:pt>
                <c:pt idx="89">
                  <c:v>0.88505</c:v>
                </c:pt>
                <c:pt idx="90">
                  <c:v>0.8955</c:v>
                </c:pt>
                <c:pt idx="91">
                  <c:v>0.90595</c:v>
                </c:pt>
                <c:pt idx="92">
                  <c:v>0.9164</c:v>
                </c:pt>
                <c:pt idx="93">
                  <c:v>0.92685</c:v>
                </c:pt>
                <c:pt idx="94">
                  <c:v>0.9373</c:v>
                </c:pt>
                <c:pt idx="95">
                  <c:v>0.94775</c:v>
                </c:pt>
                <c:pt idx="96">
                  <c:v>0.9582</c:v>
                </c:pt>
                <c:pt idx="97">
                  <c:v>0.96865</c:v>
                </c:pt>
                <c:pt idx="98">
                  <c:v>0.9791</c:v>
                </c:pt>
                <c:pt idx="99">
                  <c:v>0.98955</c:v>
                </c:pt>
                <c:pt idx="100">
                  <c:v>1</c:v>
                </c:pt>
              </c:numCache>
            </c:numRef>
          </c:xVal>
          <c:yVal>
            <c:numRef>
              <c:f>Modell_BMA!$P$6:$P$1006</c:f>
              <c:numCache>
                <c:formatCode>General</c:formatCode>
                <c:ptCount val="0"/>
              </c:numCache>
            </c:numRef>
          </c:yVal>
          <c:smooth val="0"/>
        </c:ser>
        <c:ser>
          <c:idx val="2"/>
          <c:order val="2"/>
          <c:tx>
            <c:strRef>
              <c:f>"Vorgabewerte"</c:f>
              <c:strCache>
                <c:ptCount val="1"/>
                <c:pt idx="0">
                  <c:v>Vorgabewerte</c:v>
                </c:pt>
              </c:strCache>
            </c:strRef>
          </c:tx>
          <c:spPr>
            <a:solidFill>
              <a:srgbClr val="0000ff"/>
            </a:solidFill>
            <a:ln w="0">
              <a:noFill/>
            </a:ln>
          </c:spPr>
          <c:marker>
            <c:symbol val="circ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l_BMA!$F$6:$F$46</c:f>
              <c:numCache>
                <c:formatCode>General</c:formatCode>
                <c:ptCount val="41"/>
                <c:pt idx="0">
                  <c:v>-0.045</c:v>
                </c:pt>
                <c:pt idx="1">
                  <c:v>0</c:v>
                </c:pt>
                <c:pt idx="2">
                  <c:v>0</c:v>
                </c:pt>
                <c:pt idx="3">
                  <c:v>0.05</c:v>
                </c:pt>
                <c:pt idx="4">
                  <c:v>0.1</c:v>
                </c:pt>
                <c:pt idx="5">
                  <c:v>0.15</c:v>
                </c:pt>
                <c:pt idx="6">
                  <c:v>0.2</c:v>
                </c:pt>
                <c:pt idx="7">
                  <c:v>0.25</c:v>
                </c:pt>
                <c:pt idx="8">
                  <c:v>0.3</c:v>
                </c:pt>
                <c:pt idx="9">
                  <c:v>0.35</c:v>
                </c:pt>
                <c:pt idx="10">
                  <c:v>0.4</c:v>
                </c:pt>
                <c:pt idx="11">
                  <c:v>0.45</c:v>
                </c:pt>
                <c:pt idx="12">
                  <c:v>0.5</c:v>
                </c:pt>
                <c:pt idx="13">
                  <c:v>0.55</c:v>
                </c:pt>
                <c:pt idx="14">
                  <c:v>0.6</c:v>
                </c:pt>
                <c:pt idx="15">
                  <c:v>0.65</c:v>
                </c:pt>
                <c:pt idx="16">
                  <c:v>0.7</c:v>
                </c:pt>
                <c:pt idx="17">
                  <c:v>0.75</c:v>
                </c:pt>
                <c:pt idx="18">
                  <c:v>0.8</c:v>
                </c:pt>
                <c:pt idx="19">
                  <c:v>0.85</c:v>
                </c:pt>
                <c:pt idx="20">
                  <c:v>0.9</c:v>
                </c:pt>
                <c:pt idx="21">
                  <c:v>0.95</c:v>
                </c:pt>
                <c:pt idx="22">
                  <c:v>1</c:v>
                </c:pt>
              </c:numCache>
            </c:numRef>
          </c:xVal>
          <c:yVal>
            <c:numRef>
              <c:f>Modell_BMA!$K$6:$K$46</c:f>
              <c:numCache>
                <c:formatCode>General</c:formatCode>
                <c:ptCount val="41"/>
              </c:numCache>
            </c:numRef>
          </c:yVal>
          <c:smooth val="0"/>
        </c:ser>
        <c:ser>
          <c:idx val="3"/>
          <c:order val="3"/>
          <c:tx>
            <c:strRef>
              <c:f>Modell_BMA!$Q$5</c:f>
              <c:strCache>
                <c:ptCount val="1"/>
                <c:pt idx="0">
                  <c:v/>
                </c:pt>
              </c:strCache>
            </c:strRef>
          </c:tx>
          <c:spPr>
            <a:solidFill>
              <a:srgbClr val="808080"/>
            </a:solidFill>
            <a:ln w="12600">
              <a:solidFill>
                <a:srgbClr val="8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l_BMA!$N$6:$N$1006</c:f>
              <c:numCache>
                <c:formatCode>General</c:formatCode>
                <c:ptCount val="1001"/>
                <c:pt idx="0">
                  <c:v>-0.045</c:v>
                </c:pt>
                <c:pt idx="1">
                  <c:v>-0.03455</c:v>
                </c:pt>
                <c:pt idx="2">
                  <c:v>-0.0241</c:v>
                </c:pt>
                <c:pt idx="3">
                  <c:v>-0.01365</c:v>
                </c:pt>
                <c:pt idx="4">
                  <c:v>-0.0032</c:v>
                </c:pt>
                <c:pt idx="5">
                  <c:v>0.00725</c:v>
                </c:pt>
                <c:pt idx="6">
                  <c:v>0.0177</c:v>
                </c:pt>
                <c:pt idx="7">
                  <c:v>0.02815</c:v>
                </c:pt>
                <c:pt idx="8">
                  <c:v>0.0386</c:v>
                </c:pt>
                <c:pt idx="9">
                  <c:v>0.04905</c:v>
                </c:pt>
                <c:pt idx="10">
                  <c:v>0.0595</c:v>
                </c:pt>
                <c:pt idx="11">
                  <c:v>0.06995</c:v>
                </c:pt>
                <c:pt idx="12">
                  <c:v>0.0804</c:v>
                </c:pt>
                <c:pt idx="13">
                  <c:v>0.09085</c:v>
                </c:pt>
                <c:pt idx="14">
                  <c:v>0.1013</c:v>
                </c:pt>
                <c:pt idx="15">
                  <c:v>0.11175</c:v>
                </c:pt>
                <c:pt idx="16">
                  <c:v>0.1222</c:v>
                </c:pt>
                <c:pt idx="17">
                  <c:v>0.13265</c:v>
                </c:pt>
                <c:pt idx="18">
                  <c:v>0.1431</c:v>
                </c:pt>
                <c:pt idx="19">
                  <c:v>0.15355</c:v>
                </c:pt>
                <c:pt idx="20">
                  <c:v>0.164</c:v>
                </c:pt>
                <c:pt idx="21">
                  <c:v>0.17445</c:v>
                </c:pt>
                <c:pt idx="22">
                  <c:v>0.1849</c:v>
                </c:pt>
                <c:pt idx="23">
                  <c:v>0.19535</c:v>
                </c:pt>
                <c:pt idx="24">
                  <c:v>0.2058</c:v>
                </c:pt>
                <c:pt idx="25">
                  <c:v>0.21625</c:v>
                </c:pt>
                <c:pt idx="26">
                  <c:v>0.2267</c:v>
                </c:pt>
                <c:pt idx="27">
                  <c:v>0.23715</c:v>
                </c:pt>
                <c:pt idx="28">
                  <c:v>0.2476</c:v>
                </c:pt>
                <c:pt idx="29">
                  <c:v>0.25805</c:v>
                </c:pt>
                <c:pt idx="30">
                  <c:v>0.2685</c:v>
                </c:pt>
                <c:pt idx="31">
                  <c:v>0.27895</c:v>
                </c:pt>
                <c:pt idx="32">
                  <c:v>0.2894</c:v>
                </c:pt>
                <c:pt idx="33">
                  <c:v>0.29985</c:v>
                </c:pt>
                <c:pt idx="34">
                  <c:v>0.3103</c:v>
                </c:pt>
                <c:pt idx="35">
                  <c:v>0.32075</c:v>
                </c:pt>
                <c:pt idx="36">
                  <c:v>0.3312</c:v>
                </c:pt>
                <c:pt idx="37">
                  <c:v>0.34165</c:v>
                </c:pt>
                <c:pt idx="38">
                  <c:v>0.3521</c:v>
                </c:pt>
                <c:pt idx="39">
                  <c:v>0.36255</c:v>
                </c:pt>
                <c:pt idx="40">
                  <c:v>0.373</c:v>
                </c:pt>
                <c:pt idx="41">
                  <c:v>0.38345</c:v>
                </c:pt>
                <c:pt idx="42">
                  <c:v>0.3939</c:v>
                </c:pt>
                <c:pt idx="43">
                  <c:v>0.40435</c:v>
                </c:pt>
                <c:pt idx="44">
                  <c:v>0.4148</c:v>
                </c:pt>
                <c:pt idx="45">
                  <c:v>0.42525</c:v>
                </c:pt>
                <c:pt idx="46">
                  <c:v>0.4357</c:v>
                </c:pt>
                <c:pt idx="47">
                  <c:v>0.44615</c:v>
                </c:pt>
                <c:pt idx="48">
                  <c:v>0.4566</c:v>
                </c:pt>
                <c:pt idx="49">
                  <c:v>0.46705</c:v>
                </c:pt>
                <c:pt idx="50">
                  <c:v>0.4775</c:v>
                </c:pt>
                <c:pt idx="51">
                  <c:v>0.48795</c:v>
                </c:pt>
                <c:pt idx="52">
                  <c:v>0.4984</c:v>
                </c:pt>
                <c:pt idx="53">
                  <c:v>0.50885</c:v>
                </c:pt>
                <c:pt idx="54">
                  <c:v>0.5193</c:v>
                </c:pt>
                <c:pt idx="55">
                  <c:v>0.52975</c:v>
                </c:pt>
                <c:pt idx="56">
                  <c:v>0.5402</c:v>
                </c:pt>
                <c:pt idx="57">
                  <c:v>0.55065</c:v>
                </c:pt>
                <c:pt idx="58">
                  <c:v>0.5611</c:v>
                </c:pt>
                <c:pt idx="59">
                  <c:v>0.57155</c:v>
                </c:pt>
                <c:pt idx="60">
                  <c:v>0.582</c:v>
                </c:pt>
                <c:pt idx="61">
                  <c:v>0.59245</c:v>
                </c:pt>
                <c:pt idx="62">
                  <c:v>0.6029</c:v>
                </c:pt>
                <c:pt idx="63">
                  <c:v>0.61335</c:v>
                </c:pt>
                <c:pt idx="64">
                  <c:v>0.6238</c:v>
                </c:pt>
                <c:pt idx="65">
                  <c:v>0.63425</c:v>
                </c:pt>
                <c:pt idx="66">
                  <c:v>0.6447</c:v>
                </c:pt>
                <c:pt idx="67">
                  <c:v>0.65515</c:v>
                </c:pt>
                <c:pt idx="68">
                  <c:v>0.6656</c:v>
                </c:pt>
                <c:pt idx="69">
                  <c:v>0.67605</c:v>
                </c:pt>
                <c:pt idx="70">
                  <c:v>0.6865</c:v>
                </c:pt>
                <c:pt idx="71">
                  <c:v>0.69695</c:v>
                </c:pt>
                <c:pt idx="72">
                  <c:v>0.7074</c:v>
                </c:pt>
                <c:pt idx="73">
                  <c:v>0.71785</c:v>
                </c:pt>
                <c:pt idx="74">
                  <c:v>0.7283</c:v>
                </c:pt>
                <c:pt idx="75">
                  <c:v>0.73875</c:v>
                </c:pt>
                <c:pt idx="76">
                  <c:v>0.7492</c:v>
                </c:pt>
                <c:pt idx="77">
                  <c:v>0.75965</c:v>
                </c:pt>
                <c:pt idx="78">
                  <c:v>0.7701</c:v>
                </c:pt>
                <c:pt idx="79">
                  <c:v>0.78055</c:v>
                </c:pt>
                <c:pt idx="80">
                  <c:v>0.791</c:v>
                </c:pt>
                <c:pt idx="81">
                  <c:v>0.80145</c:v>
                </c:pt>
                <c:pt idx="82">
                  <c:v>0.8119</c:v>
                </c:pt>
                <c:pt idx="83">
                  <c:v>0.82235</c:v>
                </c:pt>
                <c:pt idx="84">
                  <c:v>0.8328</c:v>
                </c:pt>
                <c:pt idx="85">
                  <c:v>0.84325</c:v>
                </c:pt>
                <c:pt idx="86">
                  <c:v>0.8537</c:v>
                </c:pt>
                <c:pt idx="87">
                  <c:v>0.86415</c:v>
                </c:pt>
                <c:pt idx="88">
                  <c:v>0.8746</c:v>
                </c:pt>
                <c:pt idx="89">
                  <c:v>0.88505</c:v>
                </c:pt>
                <c:pt idx="90">
                  <c:v>0.8955</c:v>
                </c:pt>
                <c:pt idx="91">
                  <c:v>0.90595</c:v>
                </c:pt>
                <c:pt idx="92">
                  <c:v>0.9164</c:v>
                </c:pt>
                <c:pt idx="93">
                  <c:v>0.92685</c:v>
                </c:pt>
                <c:pt idx="94">
                  <c:v>0.9373</c:v>
                </c:pt>
                <c:pt idx="95">
                  <c:v>0.94775</c:v>
                </c:pt>
                <c:pt idx="96">
                  <c:v>0.9582</c:v>
                </c:pt>
                <c:pt idx="97">
                  <c:v>0.96865</c:v>
                </c:pt>
                <c:pt idx="98">
                  <c:v>0.9791</c:v>
                </c:pt>
                <c:pt idx="99">
                  <c:v>0.98955</c:v>
                </c:pt>
                <c:pt idx="100">
                  <c:v>1</c:v>
                </c:pt>
              </c:numCache>
            </c:numRef>
          </c:xVal>
          <c:yVal>
            <c:numRef>
              <c:f>Modell_BMA!$Q$6:$Q$1006</c:f>
              <c:numCache>
                <c:formatCode>General</c:formatCode>
                <c:ptCount val="0"/>
              </c:numCache>
            </c:numRef>
          </c:yVal>
          <c:smooth val="0"/>
        </c:ser>
        <c:axId val="9615768"/>
        <c:axId val="63386928"/>
      </c:scatterChart>
      <c:valAx>
        <c:axId val="9615768"/>
        <c:scaling>
          <c:orientation val="minMax"/>
          <c:max val="1"/>
          <c:min val="0"/>
        </c:scaling>
        <c:delete val="0"/>
        <c:axPos val="b"/>
        <c:title>
          <c:tx>
            <c:rich>
              <a:bodyPr rot="0"/>
              <a:lstStyle/>
              <a:p>
                <a:pPr>
                  <a:defRPr b="1" sz="1300" spc="-1" strike="noStrike">
                    <a:solidFill>
                      <a:srgbClr val="000000"/>
                    </a:solidFill>
                    <a:latin typeface="Arial"/>
                  </a:defRPr>
                </a:pPr>
                <a:r>
                  <a:rPr b="1" sz="1300" spc="-1" strike="noStrike">
                    <a:solidFill>
                      <a:srgbClr val="000000"/>
                    </a:solidFill>
                    <a:latin typeface="Arial"/>
                  </a:rPr>
                  <a:t>Summe normierte Qualität aus Phasenbewertungen</a:t>
                </a:r>
              </a:p>
            </c:rich>
          </c:tx>
          <c:layout>
            <c:manualLayout>
              <c:xMode val="edge"/>
              <c:yMode val="edge"/>
              <c:x val="0.271578172298127"/>
              <c:y val="0.8848772565431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50" spc="-1" strike="noStrike">
                <a:solidFill>
                  <a:srgbClr val="000000"/>
                </a:solidFill>
                <a:latin typeface="Arial"/>
              </a:defRPr>
            </a:pPr>
          </a:p>
        </c:txPr>
        <c:crossAx val="63386928"/>
        <c:crossesAt val="0"/>
        <c:crossBetween val="midCat"/>
      </c:valAx>
      <c:valAx>
        <c:axId val="63386928"/>
        <c:scaling>
          <c:orientation val="minMax"/>
          <c:max val="1"/>
          <c:min val="0"/>
        </c:scaling>
        <c:delete val="0"/>
        <c:axPos val="l"/>
        <c:majorGridlines>
          <c:spPr>
            <a:ln w="0">
              <a:solidFill>
                <a:srgbClr val="000000"/>
              </a:solidFill>
            </a:ln>
          </c:spPr>
        </c:majorGridlines>
        <c:title>
          <c:tx>
            <c:rich>
              <a:bodyPr rot="-5400000"/>
              <a:lstStyle/>
              <a:p>
                <a:pPr>
                  <a:defRPr b="1" sz="1300" spc="-1" strike="noStrike">
                    <a:solidFill>
                      <a:srgbClr val="000000"/>
                    </a:solidFill>
                    <a:latin typeface="Arial"/>
                  </a:defRPr>
                </a:pPr>
                <a:r>
                  <a:rPr b="1" sz="1300" spc="-1" strike="noStrike">
                    <a:solidFill>
                      <a:srgbClr val="000000"/>
                    </a:solidFill>
                    <a:latin typeface="Arial"/>
                  </a:rPr>
                  <a:t>Qualitätsfaktor für BMA</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250" spc="-1" strike="noStrike">
                <a:solidFill>
                  <a:srgbClr val="000000"/>
                </a:solidFill>
                <a:latin typeface="Arial"/>
              </a:defRPr>
            </a:pPr>
          </a:p>
        </c:txPr>
        <c:crossAx val="9615768"/>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12600">
              <a:solidFill>
                <a:srgbClr val="ff00ff"/>
              </a:solidFill>
              <a:round/>
            </a:ln>
          </c:spPr>
          <c:marker>
            <c:symbol val="none"/>
          </c:marker>
          <c:smooth val="0"/>
        </c:ser>
        <c:ser>
          <c:idx val="2"/>
          <c:order val="2"/>
          <c:spPr>
            <a:solidFill>
              <a:srgbClr val="0000ff"/>
            </a:solidFill>
            <a:ln w="0">
              <a:noFill/>
            </a:ln>
          </c:spPr>
          <c:marker>
            <c:symbol val="circle"/>
            <c:size val="10"/>
            <c:spPr>
              <a:solidFill>
                <a:srgbClr val="0000ff"/>
              </a:solidFill>
            </c:spPr>
          </c:marker>
          <c:smooth val="0"/>
        </c:ser>
        <c:ser>
          <c:idx val="3"/>
          <c:order val="3"/>
          <c:spPr>
            <a:solidFill>
              <a:srgbClr val="339966"/>
            </a:solidFill>
            <a:ln w="0">
              <a:solidFill>
                <a:srgbClr val="339966"/>
              </a:solidFill>
              <a:custDash>
                <a:ds d="385900" sp="385900"/>
              </a:custDash>
            </a:ln>
          </c:spPr>
          <c:marker>
            <c:symbol val="none"/>
          </c:marker>
          <c:smooth val="0"/>
        </c:ser>
        <c:axId val="1198199"/>
        <c:axId val="83755143"/>
      </c:scatterChart>
      <c:valAx>
        <c:axId val="1198199"/>
        <c:scaling>
          <c:orientation val="minMax"/>
          <c:max val="1"/>
        </c:scaling>
        <c:delete val="0"/>
        <c:axPos val="b"/>
        <c:title>
          <c:tx>
            <c:rich>
              <a:bodyPr rot="0"/>
              <a:lstStyle/>
              <a:p>
                <a:pPr>
                  <a:defRPr b="1" sz="100" spc="-1" strike="noStrike">
                    <a:solidFill>
                      <a:srgbClr val="000000"/>
                    </a:solidFill>
                    <a:latin typeface="Arial"/>
                  </a:defRPr>
                </a:pPr>
                <a:r>
                  <a:rPr b="1" sz="100" spc="-1" strike="noStrike">
                    <a:solidFill>
                      <a:srgbClr val="000000"/>
                    </a:solidFill>
                    <a:latin typeface="Arial"/>
                  </a:rPr>
                  <a:t>Erreichte Punk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3755143"/>
        <c:crossesAt val="0"/>
        <c:crossBetween val="midCat"/>
      </c:valAx>
      <c:valAx>
        <c:axId val="83755143"/>
        <c:scaling>
          <c:orientation val="minMax"/>
          <c:max val="1"/>
        </c:scaling>
        <c:delete val="0"/>
        <c:axPos val="l"/>
        <c:majorGridlines>
          <c:spPr>
            <a:ln w="0">
              <a:solidFill>
                <a:srgbClr val="000000"/>
              </a:solidFill>
            </a:ln>
          </c:spPr>
        </c:majorGridlines>
        <c:title>
          <c:tx>
            <c:rich>
              <a:bodyPr rot="-5400000"/>
              <a:lstStyle/>
              <a:p>
                <a:pPr>
                  <a:defRPr b="1" sz="100" spc="-1" strike="noStrike">
                    <a:solidFill>
                      <a:srgbClr val="000000"/>
                    </a:solidFill>
                    <a:latin typeface="Arial"/>
                  </a:defRPr>
                </a:pPr>
                <a:r>
                  <a:rPr b="1" sz="100" spc="-1" strike="noStrike">
                    <a:solidFill>
                      <a:srgbClr val="000000"/>
                    </a:solidFill>
                    <a:latin typeface="Arial"/>
                  </a:rPr>
                  <a:t>Fakt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198199"/>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645418326693"/>
          <c:y val="0.0119743270428202"/>
          <c:w val="0.778309837572786"/>
          <c:h val="0.949468339879299"/>
        </c:manualLayout>
      </c:layout>
      <c:scatterChart>
        <c:scatterStyle val="lineMarker"/>
        <c:varyColors val="0"/>
        <c:ser>
          <c:idx val="0"/>
          <c:order val="0"/>
          <c:tx>
            <c:strRef>
              <c:f>Modell_Betrieb!$O$5</c:f>
              <c:strCache>
                <c:ptCount val="1"/>
                <c:pt idx="0">
                  <c:v>Monotonie-
erhaltender
kubischer 
Spline</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l_Betrieb!$N$6:$N$1006</c:f>
              <c:numCache>
                <c:formatCode>General</c:formatCode>
                <c:ptCount val="10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c:v>
                </c:pt>
                <c:pt idx="77">
                  <c:v>0.77</c:v>
                </c:pt>
                <c:pt idx="78">
                  <c:v>0.78</c:v>
                </c:pt>
                <c:pt idx="79">
                  <c:v>0.79</c:v>
                </c:pt>
                <c:pt idx="80">
                  <c:v>0.8</c:v>
                </c:pt>
                <c:pt idx="81">
                  <c:v>0.81</c:v>
                </c:pt>
                <c:pt idx="82">
                  <c:v>0.82</c:v>
                </c:pt>
                <c:pt idx="83">
                  <c:v>0.83</c:v>
                </c:pt>
                <c:pt idx="84">
                  <c:v>0.84</c:v>
                </c:pt>
                <c:pt idx="85">
                  <c:v>0.85</c:v>
                </c:pt>
                <c:pt idx="86">
                  <c:v>0.86</c:v>
                </c:pt>
                <c:pt idx="87">
                  <c:v>0.87</c:v>
                </c:pt>
                <c:pt idx="88">
                  <c:v>0.88</c:v>
                </c:pt>
                <c:pt idx="89">
                  <c:v>0.89</c:v>
                </c:pt>
                <c:pt idx="90">
                  <c:v>0.9</c:v>
                </c:pt>
                <c:pt idx="91">
                  <c:v>0.91</c:v>
                </c:pt>
                <c:pt idx="92">
                  <c:v>0.92</c:v>
                </c:pt>
                <c:pt idx="93">
                  <c:v>0.93</c:v>
                </c:pt>
                <c:pt idx="94">
                  <c:v>0.94</c:v>
                </c:pt>
                <c:pt idx="95">
                  <c:v>0.95</c:v>
                </c:pt>
                <c:pt idx="96">
                  <c:v>0.96</c:v>
                </c:pt>
                <c:pt idx="97">
                  <c:v>0.97</c:v>
                </c:pt>
                <c:pt idx="98">
                  <c:v>0.98</c:v>
                </c:pt>
                <c:pt idx="99">
                  <c:v>0.99</c:v>
                </c:pt>
                <c:pt idx="100">
                  <c:v>1</c:v>
                </c:pt>
              </c:numCache>
            </c:numRef>
          </c:xVal>
          <c:yVal>
            <c:numRef>
              <c:f>Modell_Betrieb!$O$6:$O$1006</c:f>
              <c:numCache>
                <c:formatCode>General</c:formatCode>
                <c:ptCount val="1001"/>
              </c:numCache>
            </c:numRef>
          </c:yVal>
          <c:smooth val="0"/>
        </c:ser>
        <c:ser>
          <c:idx val="1"/>
          <c:order val="1"/>
          <c:tx>
            <c:strRef>
              <c:f>Modell_Betrieb!$P$5</c:f>
              <c:strCache>
                <c:ptCount val="1"/>
                <c:pt idx="0">
                  <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l_Betrieb!$N$6:$N$1006</c:f>
              <c:numCache>
                <c:formatCode>General</c:formatCode>
                <c:ptCount val="10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c:v>
                </c:pt>
                <c:pt idx="77">
                  <c:v>0.77</c:v>
                </c:pt>
                <c:pt idx="78">
                  <c:v>0.78</c:v>
                </c:pt>
                <c:pt idx="79">
                  <c:v>0.79</c:v>
                </c:pt>
                <c:pt idx="80">
                  <c:v>0.8</c:v>
                </c:pt>
                <c:pt idx="81">
                  <c:v>0.81</c:v>
                </c:pt>
                <c:pt idx="82">
                  <c:v>0.82</c:v>
                </c:pt>
                <c:pt idx="83">
                  <c:v>0.83</c:v>
                </c:pt>
                <c:pt idx="84">
                  <c:v>0.84</c:v>
                </c:pt>
                <c:pt idx="85">
                  <c:v>0.85</c:v>
                </c:pt>
                <c:pt idx="86">
                  <c:v>0.86</c:v>
                </c:pt>
                <c:pt idx="87">
                  <c:v>0.87</c:v>
                </c:pt>
                <c:pt idx="88">
                  <c:v>0.88</c:v>
                </c:pt>
                <c:pt idx="89">
                  <c:v>0.89</c:v>
                </c:pt>
                <c:pt idx="90">
                  <c:v>0.9</c:v>
                </c:pt>
                <c:pt idx="91">
                  <c:v>0.91</c:v>
                </c:pt>
                <c:pt idx="92">
                  <c:v>0.92</c:v>
                </c:pt>
                <c:pt idx="93">
                  <c:v>0.93</c:v>
                </c:pt>
                <c:pt idx="94">
                  <c:v>0.94</c:v>
                </c:pt>
                <c:pt idx="95">
                  <c:v>0.95</c:v>
                </c:pt>
                <c:pt idx="96">
                  <c:v>0.96</c:v>
                </c:pt>
                <c:pt idx="97">
                  <c:v>0.97</c:v>
                </c:pt>
                <c:pt idx="98">
                  <c:v>0.98</c:v>
                </c:pt>
                <c:pt idx="99">
                  <c:v>0.99</c:v>
                </c:pt>
                <c:pt idx="100">
                  <c:v>1</c:v>
                </c:pt>
              </c:numCache>
            </c:numRef>
          </c:xVal>
          <c:yVal>
            <c:numRef>
              <c:f>Modell_Betrieb!$P$6:$P$1006</c:f>
              <c:numCache>
                <c:formatCode>General</c:formatCode>
                <c:ptCount val="0"/>
              </c:numCache>
            </c:numRef>
          </c:yVal>
          <c:smooth val="0"/>
        </c:ser>
        <c:ser>
          <c:idx val="2"/>
          <c:order val="2"/>
          <c:tx>
            <c:strRef>
              <c:f>"Vorgabewerte"</c:f>
              <c:strCache>
                <c:ptCount val="1"/>
                <c:pt idx="0">
                  <c:v>Vorgabewerte</c:v>
                </c:pt>
              </c:strCache>
            </c:strRef>
          </c:tx>
          <c:spPr>
            <a:solidFill>
              <a:srgbClr val="0000ff"/>
            </a:solidFill>
            <a:ln w="0">
              <a:noFill/>
            </a:ln>
          </c:spPr>
          <c:marker>
            <c:symbol val="circle"/>
            <c:size val="1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l_Betrieb!$F$6:$F$16</c:f>
              <c:numCache>
                <c:formatCode>General</c:formatCode>
                <c:ptCount val="11"/>
                <c:pt idx="0">
                  <c:v>0</c:v>
                </c:pt>
                <c:pt idx="1">
                  <c:v>0.1</c:v>
                </c:pt>
                <c:pt idx="2">
                  <c:v>0.2</c:v>
                </c:pt>
                <c:pt idx="3">
                  <c:v>0.3</c:v>
                </c:pt>
                <c:pt idx="4">
                  <c:v>0.4</c:v>
                </c:pt>
                <c:pt idx="5">
                  <c:v>0.5</c:v>
                </c:pt>
                <c:pt idx="6">
                  <c:v>0.6</c:v>
                </c:pt>
                <c:pt idx="7">
                  <c:v>0.7</c:v>
                </c:pt>
                <c:pt idx="8">
                  <c:v>0.8</c:v>
                </c:pt>
                <c:pt idx="9">
                  <c:v>0.9</c:v>
                </c:pt>
                <c:pt idx="10">
                  <c:v>1</c:v>
                </c:pt>
              </c:numCache>
            </c:numRef>
          </c:xVal>
          <c:yVal>
            <c:numRef>
              <c:f>Modell_Betrieb!$K$6:$K$16</c:f>
              <c:numCache>
                <c:formatCode>General</c:formatCode>
                <c:ptCount val="11"/>
              </c:numCache>
            </c:numRef>
          </c:yVal>
          <c:smooth val="0"/>
        </c:ser>
        <c:ser>
          <c:idx val="3"/>
          <c:order val="3"/>
          <c:tx>
            <c:strRef>
              <c:f>Modell_Betrieb!$Q$5</c:f>
              <c:strCache>
                <c:ptCount val="1"/>
                <c:pt idx="0">
                  <c:v/>
                </c:pt>
              </c:strCache>
            </c:strRef>
          </c:tx>
          <c:spPr>
            <a:solidFill>
              <a:srgbClr val="808080"/>
            </a:solidFill>
            <a:ln w="12600">
              <a:solidFill>
                <a:srgbClr val="8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l_Betrieb!$N$6:$N$1006</c:f>
              <c:numCache>
                <c:formatCode>General</c:formatCode>
                <c:ptCount val="10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c:v>
                </c:pt>
                <c:pt idx="77">
                  <c:v>0.77</c:v>
                </c:pt>
                <c:pt idx="78">
                  <c:v>0.78</c:v>
                </c:pt>
                <c:pt idx="79">
                  <c:v>0.79</c:v>
                </c:pt>
                <c:pt idx="80">
                  <c:v>0.8</c:v>
                </c:pt>
                <c:pt idx="81">
                  <c:v>0.81</c:v>
                </c:pt>
                <c:pt idx="82">
                  <c:v>0.82</c:v>
                </c:pt>
                <c:pt idx="83">
                  <c:v>0.83</c:v>
                </c:pt>
                <c:pt idx="84">
                  <c:v>0.84</c:v>
                </c:pt>
                <c:pt idx="85">
                  <c:v>0.85</c:v>
                </c:pt>
                <c:pt idx="86">
                  <c:v>0.86</c:v>
                </c:pt>
                <c:pt idx="87">
                  <c:v>0.87</c:v>
                </c:pt>
                <c:pt idx="88">
                  <c:v>0.88</c:v>
                </c:pt>
                <c:pt idx="89">
                  <c:v>0.89</c:v>
                </c:pt>
                <c:pt idx="90">
                  <c:v>0.9</c:v>
                </c:pt>
                <c:pt idx="91">
                  <c:v>0.91</c:v>
                </c:pt>
                <c:pt idx="92">
                  <c:v>0.92</c:v>
                </c:pt>
                <c:pt idx="93">
                  <c:v>0.93</c:v>
                </c:pt>
                <c:pt idx="94">
                  <c:v>0.94</c:v>
                </c:pt>
                <c:pt idx="95">
                  <c:v>0.95</c:v>
                </c:pt>
                <c:pt idx="96">
                  <c:v>0.96</c:v>
                </c:pt>
                <c:pt idx="97">
                  <c:v>0.97</c:v>
                </c:pt>
                <c:pt idx="98">
                  <c:v>0.98</c:v>
                </c:pt>
                <c:pt idx="99">
                  <c:v>0.99</c:v>
                </c:pt>
                <c:pt idx="100">
                  <c:v>1</c:v>
                </c:pt>
              </c:numCache>
            </c:numRef>
          </c:xVal>
          <c:yVal>
            <c:numRef>
              <c:f>Modell_Betrieb!$Q$6:$Q$1006</c:f>
              <c:numCache>
                <c:formatCode>General</c:formatCode>
                <c:ptCount val="0"/>
              </c:numCache>
            </c:numRef>
          </c:yVal>
          <c:smooth val="0"/>
        </c:ser>
        <c:axId val="84642504"/>
        <c:axId val="76794719"/>
      </c:scatterChart>
      <c:valAx>
        <c:axId val="84642504"/>
        <c:scaling>
          <c:orientation val="minMax"/>
          <c:max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Erreichte Punk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875" spc="-1" strike="noStrike">
                <a:solidFill>
                  <a:srgbClr val="000000"/>
                </a:solidFill>
                <a:latin typeface="Arial"/>
              </a:defRPr>
            </a:pPr>
          </a:p>
        </c:txPr>
        <c:crossAx val="76794719"/>
        <c:crossesAt val="0"/>
        <c:crossBetween val="midCat"/>
      </c:valAx>
      <c:valAx>
        <c:axId val="76794719"/>
        <c:scaling>
          <c:orientation val="minMax"/>
          <c:max val="1"/>
          <c:min val="0"/>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Faktor</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875" spc="-1" strike="noStrike">
                <a:solidFill>
                  <a:srgbClr val="000000"/>
                </a:solidFill>
                <a:latin typeface="Arial"/>
              </a:defRPr>
            </a:pPr>
          </a:p>
        </c:txPr>
        <c:crossAx val="84642504"/>
        <c:crossesAt val="0"/>
        <c:crossBetween val="midCat"/>
      </c:valAx>
      <c:spPr>
        <a:solidFill>
          <a:srgbClr val="c0c0c0"/>
        </a:solidFill>
        <a:ln w="12600">
          <a:solidFill>
            <a:srgbClr val="808080"/>
          </a:solidFill>
          <a:round/>
        </a:ln>
      </c:spPr>
    </c:plotArea>
    <c:legend>
      <c:legendPos val="r"/>
      <c:layout>
        <c:manualLayout>
          <c:xMode val="edge"/>
          <c:yMode val="edge"/>
          <c:x val="0.867568188783328"/>
          <c:y val="0.262573043394961"/>
          <c:w val="0.152696904688937"/>
          <c:h val="0.3294855829102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594333976192"/>
          <c:y val="0.0122387036765066"/>
          <c:w val="0.804116512602248"/>
          <c:h val="0.94849953492926"/>
        </c:manualLayout>
      </c:layout>
      <c:scatterChart>
        <c:scatterStyle val="lineMarker"/>
        <c:varyColors val="0"/>
        <c:ser>
          <c:idx val="0"/>
          <c:order val="0"/>
          <c:tx>
            <c:strRef>
              <c:f>Modell_wdh_prüfungen!$O$5</c:f>
              <c:strCache>
                <c:ptCount val="1"/>
                <c:pt idx="0">
                  <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l_wdh_prüfungen!$N$6:$N$1006</c:f>
              <c:numCache>
                <c:formatCode>General</c:formatCode>
                <c:ptCount val="10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c:v>
                </c:pt>
                <c:pt idx="77">
                  <c:v>0.77</c:v>
                </c:pt>
                <c:pt idx="78">
                  <c:v>0.78</c:v>
                </c:pt>
                <c:pt idx="79">
                  <c:v>0.79</c:v>
                </c:pt>
                <c:pt idx="80">
                  <c:v>0.8</c:v>
                </c:pt>
                <c:pt idx="81">
                  <c:v>0.81</c:v>
                </c:pt>
                <c:pt idx="82">
                  <c:v>0.82</c:v>
                </c:pt>
                <c:pt idx="83">
                  <c:v>0.83</c:v>
                </c:pt>
                <c:pt idx="84">
                  <c:v>0.84</c:v>
                </c:pt>
                <c:pt idx="85">
                  <c:v>0.85</c:v>
                </c:pt>
                <c:pt idx="86">
                  <c:v>0.86</c:v>
                </c:pt>
                <c:pt idx="87">
                  <c:v>0.87</c:v>
                </c:pt>
                <c:pt idx="88">
                  <c:v>0.88</c:v>
                </c:pt>
                <c:pt idx="89">
                  <c:v>0.89</c:v>
                </c:pt>
                <c:pt idx="90">
                  <c:v>0.9</c:v>
                </c:pt>
                <c:pt idx="91">
                  <c:v>0.91</c:v>
                </c:pt>
                <c:pt idx="92">
                  <c:v>0.92</c:v>
                </c:pt>
                <c:pt idx="93">
                  <c:v>0.93</c:v>
                </c:pt>
                <c:pt idx="94">
                  <c:v>0.94</c:v>
                </c:pt>
                <c:pt idx="95">
                  <c:v>0.95</c:v>
                </c:pt>
                <c:pt idx="96">
                  <c:v>0.96</c:v>
                </c:pt>
                <c:pt idx="97">
                  <c:v>0.97</c:v>
                </c:pt>
                <c:pt idx="98">
                  <c:v>0.98</c:v>
                </c:pt>
                <c:pt idx="99">
                  <c:v>0.99</c:v>
                </c:pt>
                <c:pt idx="100">
                  <c:v>1</c:v>
                </c:pt>
              </c:numCache>
            </c:numRef>
          </c:xVal>
          <c:yVal>
            <c:numRef>
              <c:f>Modell_wdh_prüfungen!$O$6:$O$1006</c:f>
              <c:numCache>
                <c:formatCode>General</c:formatCode>
                <c:ptCount val="0"/>
              </c:numCache>
            </c:numRef>
          </c:yVal>
          <c:smooth val="0"/>
        </c:ser>
        <c:ser>
          <c:idx val="1"/>
          <c:order val="1"/>
          <c:tx>
            <c:strRef>
              <c:f>Modell_wdh_prüfungen!$P$5</c:f>
              <c:strCache>
                <c:ptCount val="1"/>
                <c:pt idx="0">
                  <c:v>Formfunktio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l_wdh_prüfungen!$N$6:$N$1006</c:f>
              <c:numCache>
                <c:formatCode>General</c:formatCode>
                <c:ptCount val="10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c:v>
                </c:pt>
                <c:pt idx="77">
                  <c:v>0.77</c:v>
                </c:pt>
                <c:pt idx="78">
                  <c:v>0.78</c:v>
                </c:pt>
                <c:pt idx="79">
                  <c:v>0.79</c:v>
                </c:pt>
                <c:pt idx="80">
                  <c:v>0.8</c:v>
                </c:pt>
                <c:pt idx="81">
                  <c:v>0.81</c:v>
                </c:pt>
                <c:pt idx="82">
                  <c:v>0.82</c:v>
                </c:pt>
                <c:pt idx="83">
                  <c:v>0.83</c:v>
                </c:pt>
                <c:pt idx="84">
                  <c:v>0.84</c:v>
                </c:pt>
                <c:pt idx="85">
                  <c:v>0.85</c:v>
                </c:pt>
                <c:pt idx="86">
                  <c:v>0.86</c:v>
                </c:pt>
                <c:pt idx="87">
                  <c:v>0.87</c:v>
                </c:pt>
                <c:pt idx="88">
                  <c:v>0.88</c:v>
                </c:pt>
                <c:pt idx="89">
                  <c:v>0.89</c:v>
                </c:pt>
                <c:pt idx="90">
                  <c:v>0.9</c:v>
                </c:pt>
                <c:pt idx="91">
                  <c:v>0.91</c:v>
                </c:pt>
                <c:pt idx="92">
                  <c:v>0.92</c:v>
                </c:pt>
                <c:pt idx="93">
                  <c:v>0.93</c:v>
                </c:pt>
                <c:pt idx="94">
                  <c:v>0.94</c:v>
                </c:pt>
                <c:pt idx="95">
                  <c:v>0.95</c:v>
                </c:pt>
                <c:pt idx="96">
                  <c:v>0.96</c:v>
                </c:pt>
                <c:pt idx="97">
                  <c:v>0.97</c:v>
                </c:pt>
                <c:pt idx="98">
                  <c:v>0.98</c:v>
                </c:pt>
                <c:pt idx="99">
                  <c:v>0.99</c:v>
                </c:pt>
                <c:pt idx="100">
                  <c:v>1</c:v>
                </c:pt>
              </c:numCache>
            </c:numRef>
          </c:xVal>
          <c:yVal>
            <c:numRef>
              <c:f>Modell_wdh_prüfungen!$P$6:$P$1006</c:f>
              <c:numCache>
                <c:formatCode>General</c:formatCode>
                <c:ptCount val="1001"/>
              </c:numCache>
            </c:numRef>
          </c:yVal>
          <c:smooth val="0"/>
        </c:ser>
        <c:ser>
          <c:idx val="2"/>
          <c:order val="2"/>
          <c:tx>
            <c:strRef>
              <c:f>"Vorgabewerte"</c:f>
              <c:strCache>
                <c:ptCount val="1"/>
                <c:pt idx="0">
                  <c:v>Vorgabewerte</c:v>
                </c:pt>
              </c:strCache>
            </c:strRef>
          </c:tx>
          <c:spPr>
            <a:solidFill>
              <a:srgbClr val="0000ff"/>
            </a:solidFill>
            <a:ln w="0">
              <a:noFill/>
            </a:ln>
          </c:spPr>
          <c:marker>
            <c:symbol val="circle"/>
            <c:size val="1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l_wdh_prüfungen!$F$6:$F$16</c:f>
              <c:numCache>
                <c:formatCode>General</c:formatCode>
                <c:ptCount val="11"/>
                <c:pt idx="0">
                  <c:v>0</c:v>
                </c:pt>
                <c:pt idx="1">
                  <c:v>0.1</c:v>
                </c:pt>
                <c:pt idx="2">
                  <c:v>0.2</c:v>
                </c:pt>
                <c:pt idx="3">
                  <c:v>0.3</c:v>
                </c:pt>
                <c:pt idx="4">
                  <c:v>0.4</c:v>
                </c:pt>
                <c:pt idx="5">
                  <c:v>0.5</c:v>
                </c:pt>
                <c:pt idx="6">
                  <c:v>0.6</c:v>
                </c:pt>
                <c:pt idx="7">
                  <c:v>0.7</c:v>
                </c:pt>
                <c:pt idx="8">
                  <c:v>0.8</c:v>
                </c:pt>
                <c:pt idx="9">
                  <c:v>0.9</c:v>
                </c:pt>
                <c:pt idx="10">
                  <c:v>1</c:v>
                </c:pt>
              </c:numCache>
            </c:numRef>
          </c:xVal>
          <c:yVal>
            <c:numRef>
              <c:f>Modell_wdh_prüfungen!$K$6:$K$16</c:f>
              <c:numCache>
                <c:formatCode>General</c:formatCode>
                <c:ptCount val="11"/>
              </c:numCache>
            </c:numRef>
          </c:yVal>
          <c:smooth val="0"/>
        </c:ser>
        <c:ser>
          <c:idx val="3"/>
          <c:order val="3"/>
          <c:tx>
            <c:strRef>
              <c:f>Modell_wdh_prüfungen!$Q$5</c:f>
              <c:strCache>
                <c:ptCount val="1"/>
                <c:pt idx="0">
                  <c:v/>
                </c:pt>
              </c:strCache>
            </c:strRef>
          </c:tx>
          <c:spPr>
            <a:solidFill>
              <a:srgbClr val="808080"/>
            </a:solidFill>
            <a:ln w="12600">
              <a:solidFill>
                <a:srgbClr val="8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l_wdh_prüfungen!$N$6:$N$1006</c:f>
              <c:numCache>
                <c:formatCode>General</c:formatCode>
                <c:ptCount val="10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c:v>
                </c:pt>
                <c:pt idx="77">
                  <c:v>0.77</c:v>
                </c:pt>
                <c:pt idx="78">
                  <c:v>0.78</c:v>
                </c:pt>
                <c:pt idx="79">
                  <c:v>0.79</c:v>
                </c:pt>
                <c:pt idx="80">
                  <c:v>0.8</c:v>
                </c:pt>
                <c:pt idx="81">
                  <c:v>0.81</c:v>
                </c:pt>
                <c:pt idx="82">
                  <c:v>0.82</c:v>
                </c:pt>
                <c:pt idx="83">
                  <c:v>0.83</c:v>
                </c:pt>
                <c:pt idx="84">
                  <c:v>0.84</c:v>
                </c:pt>
                <c:pt idx="85">
                  <c:v>0.85</c:v>
                </c:pt>
                <c:pt idx="86">
                  <c:v>0.86</c:v>
                </c:pt>
                <c:pt idx="87">
                  <c:v>0.87</c:v>
                </c:pt>
                <c:pt idx="88">
                  <c:v>0.88</c:v>
                </c:pt>
                <c:pt idx="89">
                  <c:v>0.89</c:v>
                </c:pt>
                <c:pt idx="90">
                  <c:v>0.9</c:v>
                </c:pt>
                <c:pt idx="91">
                  <c:v>0.91</c:v>
                </c:pt>
                <c:pt idx="92">
                  <c:v>0.92</c:v>
                </c:pt>
                <c:pt idx="93">
                  <c:v>0.93</c:v>
                </c:pt>
                <c:pt idx="94">
                  <c:v>0.94</c:v>
                </c:pt>
                <c:pt idx="95">
                  <c:v>0.95</c:v>
                </c:pt>
                <c:pt idx="96">
                  <c:v>0.96</c:v>
                </c:pt>
                <c:pt idx="97">
                  <c:v>0.97</c:v>
                </c:pt>
                <c:pt idx="98">
                  <c:v>0.98</c:v>
                </c:pt>
                <c:pt idx="99">
                  <c:v>0.99</c:v>
                </c:pt>
                <c:pt idx="100">
                  <c:v>1</c:v>
                </c:pt>
              </c:numCache>
            </c:numRef>
          </c:xVal>
          <c:yVal>
            <c:numRef>
              <c:f>Modell_wdh_prüfungen!$Q$6:$Q$1006</c:f>
              <c:numCache>
                <c:formatCode>General</c:formatCode>
                <c:ptCount val="0"/>
              </c:numCache>
            </c:numRef>
          </c:yVal>
          <c:smooth val="0"/>
        </c:ser>
        <c:axId val="19194988"/>
        <c:axId val="36243105"/>
      </c:scatterChart>
      <c:valAx>
        <c:axId val="19194988"/>
        <c:scaling>
          <c:orientation val="minMax"/>
        </c:scaling>
        <c:delete val="0"/>
        <c:axPos val="b"/>
        <c:title>
          <c:tx>
            <c:rich>
              <a:bodyPr rot="0"/>
              <a:lstStyle/>
              <a:p>
                <a:pPr>
                  <a:defRPr b="1" sz="1725" spc="-1" strike="noStrike">
                    <a:solidFill>
                      <a:srgbClr val="000000"/>
                    </a:solidFill>
                    <a:latin typeface="Arial"/>
                  </a:defRPr>
                </a:pPr>
                <a:r>
                  <a:rPr b="1" sz="1725" spc="-1" strike="noStrike">
                    <a:solidFill>
                      <a:srgbClr val="000000"/>
                    </a:solidFill>
                    <a:latin typeface="Arial"/>
                  </a:rPr>
                  <a:t>Erreichte Punk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950" spc="-1" strike="noStrike">
                <a:solidFill>
                  <a:srgbClr val="000000"/>
                </a:solidFill>
                <a:latin typeface="Arial"/>
              </a:defRPr>
            </a:pPr>
          </a:p>
        </c:txPr>
        <c:crossAx val="36243105"/>
        <c:crossesAt val="0"/>
        <c:crossBetween val="midCat"/>
      </c:valAx>
      <c:valAx>
        <c:axId val="36243105"/>
        <c:scaling>
          <c:orientation val="minMax"/>
        </c:scaling>
        <c:delete val="0"/>
        <c:axPos val="l"/>
        <c:majorGridlines>
          <c:spPr>
            <a:ln w="0">
              <a:solidFill>
                <a:srgbClr val="000000"/>
              </a:solidFill>
            </a:ln>
          </c:spPr>
        </c:majorGridlines>
        <c:title>
          <c:tx>
            <c:rich>
              <a:bodyPr rot="-5400000"/>
              <a:lstStyle/>
              <a:p>
                <a:pPr>
                  <a:defRPr b="1" sz="1725" spc="-1" strike="noStrike">
                    <a:solidFill>
                      <a:srgbClr val="000000"/>
                    </a:solidFill>
                    <a:latin typeface="Arial"/>
                  </a:defRPr>
                </a:pPr>
                <a:r>
                  <a:rPr b="1" sz="1725" spc="-1" strike="noStrike">
                    <a:solidFill>
                      <a:srgbClr val="000000"/>
                    </a:solidFill>
                    <a:latin typeface="Arial"/>
                  </a:rPr>
                  <a:t>Faktor</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950" spc="-1" strike="noStrike">
                <a:solidFill>
                  <a:srgbClr val="000000"/>
                </a:solidFill>
                <a:latin typeface="Arial"/>
              </a:defRPr>
            </a:pPr>
          </a:p>
        </c:txPr>
        <c:crossAx val="19194988"/>
        <c:crossesAt val="0"/>
        <c:crossBetween val="midCat"/>
      </c:valAx>
      <c:spPr>
        <a:solidFill>
          <a:srgbClr val="c0c0c0"/>
        </a:solidFill>
        <a:ln w="12600">
          <a:solidFill>
            <a:srgbClr val="808080"/>
          </a:solidFill>
          <a:round/>
        </a:ln>
      </c:spPr>
    </c:plotArea>
    <c:legend>
      <c:legendPos val="r"/>
      <c:layout>
        <c:manualLayout>
          <c:xMode val="edge"/>
          <c:yMode val="edge"/>
          <c:x val="0.888175832945401"/>
          <c:y val="0.277573799383169"/>
          <c:w val="0.132539735319545"/>
          <c:h val="0.33676017036275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12600">
              <a:solidFill>
                <a:srgbClr val="ff00ff"/>
              </a:solidFill>
              <a:round/>
            </a:ln>
          </c:spPr>
          <c:marker>
            <c:symbol val="none"/>
          </c:marker>
          <c:smooth val="0"/>
        </c:ser>
        <c:ser>
          <c:idx val="2"/>
          <c:order val="2"/>
          <c:spPr>
            <a:solidFill>
              <a:srgbClr val="0000ff"/>
            </a:solidFill>
            <a:ln w="0">
              <a:noFill/>
            </a:ln>
          </c:spPr>
          <c:marker>
            <c:symbol val="circle"/>
            <c:size val="10"/>
            <c:spPr>
              <a:solidFill>
                <a:srgbClr val="0000ff"/>
              </a:solidFill>
            </c:spPr>
          </c:marker>
          <c:smooth val="0"/>
        </c:ser>
        <c:ser>
          <c:idx val="3"/>
          <c:order val="3"/>
          <c:spPr>
            <a:solidFill>
              <a:srgbClr val="339966"/>
            </a:solidFill>
            <a:ln w="0">
              <a:solidFill>
                <a:srgbClr val="339966"/>
              </a:solidFill>
              <a:custDash>
                <a:ds d="385900" sp="385900"/>
              </a:custDash>
            </a:ln>
          </c:spPr>
          <c:marker>
            <c:symbol val="none"/>
          </c:marker>
          <c:smooth val="0"/>
        </c:ser>
        <c:axId val="97459540"/>
        <c:axId val="66507267"/>
      </c:scatterChart>
      <c:valAx>
        <c:axId val="97459540"/>
        <c:scaling>
          <c:orientation val="minMax"/>
          <c:max val="1"/>
        </c:scaling>
        <c:delete val="0"/>
        <c:axPos val="b"/>
        <c:title>
          <c:tx>
            <c:rich>
              <a:bodyPr rot="0"/>
              <a:lstStyle/>
              <a:p>
                <a:pPr>
                  <a:defRPr b="1" sz="100" spc="-1" strike="noStrike">
                    <a:solidFill>
                      <a:srgbClr val="000000"/>
                    </a:solidFill>
                    <a:latin typeface="Arial"/>
                  </a:defRPr>
                </a:pPr>
                <a:r>
                  <a:rPr b="1" sz="100" spc="-1" strike="noStrike">
                    <a:solidFill>
                      <a:srgbClr val="000000"/>
                    </a:solidFill>
                    <a:latin typeface="Arial"/>
                  </a:rPr>
                  <a:t>Erreichte Punk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6507267"/>
        <c:crossesAt val="0"/>
        <c:crossBetween val="midCat"/>
      </c:valAx>
      <c:valAx>
        <c:axId val="66507267"/>
        <c:scaling>
          <c:orientation val="minMax"/>
          <c:max val="1"/>
        </c:scaling>
        <c:delete val="0"/>
        <c:axPos val="l"/>
        <c:majorGridlines>
          <c:spPr>
            <a:ln w="0">
              <a:solidFill>
                <a:srgbClr val="000000"/>
              </a:solidFill>
            </a:ln>
          </c:spPr>
        </c:majorGridlines>
        <c:title>
          <c:tx>
            <c:rich>
              <a:bodyPr rot="-5400000"/>
              <a:lstStyle/>
              <a:p>
                <a:pPr>
                  <a:defRPr b="1" sz="100" spc="-1" strike="noStrike">
                    <a:solidFill>
                      <a:srgbClr val="000000"/>
                    </a:solidFill>
                    <a:latin typeface="Arial"/>
                  </a:defRPr>
                </a:pPr>
                <a:r>
                  <a:rPr b="1" sz="100" spc="-1" strike="noStrike">
                    <a:solidFill>
                      <a:srgbClr val="000000"/>
                    </a:solidFill>
                    <a:latin typeface="Arial"/>
                  </a:rPr>
                  <a:t>Fakt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745954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371320227522"/>
          <c:y val="0.0122381045623654"/>
          <c:w val="0.803612413930746"/>
          <c:h val="0.947767769727825"/>
        </c:manualLayout>
      </c:layout>
      <c:scatterChart>
        <c:scatterStyle val="lineMarker"/>
        <c:varyColors val="0"/>
        <c:ser>
          <c:idx val="0"/>
          <c:order val="0"/>
          <c:tx>
            <c:strRef>
              <c:f>Modell_Verbesserung!$O$5</c:f>
              <c:strCache>
                <c:ptCount val="1"/>
                <c:pt idx="0">
                  <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l_Verbesserung!$N$6:$N$1006</c:f>
              <c:numCache>
                <c:formatCode>General</c:formatCode>
                <c:ptCount val="10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c:v>
                </c:pt>
                <c:pt idx="77">
                  <c:v>0.77</c:v>
                </c:pt>
                <c:pt idx="78">
                  <c:v>0.78</c:v>
                </c:pt>
                <c:pt idx="79">
                  <c:v>0.79</c:v>
                </c:pt>
                <c:pt idx="80">
                  <c:v>0.8</c:v>
                </c:pt>
                <c:pt idx="81">
                  <c:v>0.81</c:v>
                </c:pt>
                <c:pt idx="82">
                  <c:v>0.82</c:v>
                </c:pt>
                <c:pt idx="83">
                  <c:v>0.83</c:v>
                </c:pt>
                <c:pt idx="84">
                  <c:v>0.84</c:v>
                </c:pt>
                <c:pt idx="85">
                  <c:v>0.85</c:v>
                </c:pt>
                <c:pt idx="86">
                  <c:v>0.86</c:v>
                </c:pt>
                <c:pt idx="87">
                  <c:v>0.87</c:v>
                </c:pt>
                <c:pt idx="88">
                  <c:v>0.88</c:v>
                </c:pt>
                <c:pt idx="89">
                  <c:v>0.89</c:v>
                </c:pt>
                <c:pt idx="90">
                  <c:v>0.9</c:v>
                </c:pt>
                <c:pt idx="91">
                  <c:v>0.91</c:v>
                </c:pt>
                <c:pt idx="92">
                  <c:v>0.92</c:v>
                </c:pt>
                <c:pt idx="93">
                  <c:v>0.93</c:v>
                </c:pt>
                <c:pt idx="94">
                  <c:v>0.94</c:v>
                </c:pt>
                <c:pt idx="95">
                  <c:v>0.95</c:v>
                </c:pt>
                <c:pt idx="96">
                  <c:v>0.96</c:v>
                </c:pt>
                <c:pt idx="97">
                  <c:v>0.97</c:v>
                </c:pt>
                <c:pt idx="98">
                  <c:v>0.98</c:v>
                </c:pt>
                <c:pt idx="99">
                  <c:v>0.99</c:v>
                </c:pt>
                <c:pt idx="100">
                  <c:v>1</c:v>
                </c:pt>
              </c:numCache>
            </c:numRef>
          </c:xVal>
          <c:yVal>
            <c:numRef>
              <c:f>Modell_Verbesserung!$O$6:$O$1006</c:f>
              <c:numCache>
                <c:formatCode>General</c:formatCode>
                <c:ptCount val="0"/>
              </c:numCache>
            </c:numRef>
          </c:yVal>
          <c:smooth val="0"/>
        </c:ser>
        <c:ser>
          <c:idx val="1"/>
          <c:order val="1"/>
          <c:tx>
            <c:strRef>
              <c:f>Modell_Verbesserung!$P$5</c:f>
              <c:strCache>
                <c:ptCount val="1"/>
                <c:pt idx="0">
                  <c:v>Formfunktio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l_Verbesserung!$N$6:$N$1006</c:f>
              <c:numCache>
                <c:formatCode>General</c:formatCode>
                <c:ptCount val="10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c:v>
                </c:pt>
                <c:pt idx="77">
                  <c:v>0.77</c:v>
                </c:pt>
                <c:pt idx="78">
                  <c:v>0.78</c:v>
                </c:pt>
                <c:pt idx="79">
                  <c:v>0.79</c:v>
                </c:pt>
                <c:pt idx="80">
                  <c:v>0.8</c:v>
                </c:pt>
                <c:pt idx="81">
                  <c:v>0.81</c:v>
                </c:pt>
                <c:pt idx="82">
                  <c:v>0.82</c:v>
                </c:pt>
                <c:pt idx="83">
                  <c:v>0.83</c:v>
                </c:pt>
                <c:pt idx="84">
                  <c:v>0.84</c:v>
                </c:pt>
                <c:pt idx="85">
                  <c:v>0.85</c:v>
                </c:pt>
                <c:pt idx="86">
                  <c:v>0.86</c:v>
                </c:pt>
                <c:pt idx="87">
                  <c:v>0.87</c:v>
                </c:pt>
                <c:pt idx="88">
                  <c:v>0.88</c:v>
                </c:pt>
                <c:pt idx="89">
                  <c:v>0.89</c:v>
                </c:pt>
                <c:pt idx="90">
                  <c:v>0.9</c:v>
                </c:pt>
                <c:pt idx="91">
                  <c:v>0.91</c:v>
                </c:pt>
                <c:pt idx="92">
                  <c:v>0.92</c:v>
                </c:pt>
                <c:pt idx="93">
                  <c:v>0.93</c:v>
                </c:pt>
                <c:pt idx="94">
                  <c:v>0.94</c:v>
                </c:pt>
                <c:pt idx="95">
                  <c:v>0.95</c:v>
                </c:pt>
                <c:pt idx="96">
                  <c:v>0.96</c:v>
                </c:pt>
                <c:pt idx="97">
                  <c:v>0.97</c:v>
                </c:pt>
                <c:pt idx="98">
                  <c:v>0.98</c:v>
                </c:pt>
                <c:pt idx="99">
                  <c:v>0.99</c:v>
                </c:pt>
                <c:pt idx="100">
                  <c:v>1</c:v>
                </c:pt>
              </c:numCache>
            </c:numRef>
          </c:xVal>
          <c:yVal>
            <c:numRef>
              <c:f>Modell_Verbesserung!$P$6:$P$1006</c:f>
              <c:numCache>
                <c:formatCode>General</c:formatCode>
                <c:ptCount val="1001"/>
              </c:numCache>
            </c:numRef>
          </c:yVal>
          <c:smooth val="0"/>
        </c:ser>
        <c:ser>
          <c:idx val="2"/>
          <c:order val="2"/>
          <c:tx>
            <c:strRef>
              <c:f>"Vorgabewerte"</c:f>
              <c:strCache>
                <c:ptCount val="1"/>
                <c:pt idx="0">
                  <c:v>Vorgabewerte</c:v>
                </c:pt>
              </c:strCache>
            </c:strRef>
          </c:tx>
          <c:spPr>
            <a:solidFill>
              <a:srgbClr val="0000ff"/>
            </a:solidFill>
            <a:ln w="0">
              <a:noFill/>
            </a:ln>
          </c:spPr>
          <c:marker>
            <c:symbol val="circle"/>
            <c:size val="1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l_Verbesserung!$F$6:$F$16</c:f>
              <c:numCache>
                <c:formatCode>General</c:formatCode>
                <c:ptCount val="11"/>
                <c:pt idx="0">
                  <c:v>0</c:v>
                </c:pt>
                <c:pt idx="1">
                  <c:v>0.1</c:v>
                </c:pt>
                <c:pt idx="2">
                  <c:v>0.2</c:v>
                </c:pt>
                <c:pt idx="3">
                  <c:v>0.3</c:v>
                </c:pt>
                <c:pt idx="4">
                  <c:v>0.4</c:v>
                </c:pt>
                <c:pt idx="5">
                  <c:v>0.5</c:v>
                </c:pt>
                <c:pt idx="6">
                  <c:v>0.6</c:v>
                </c:pt>
                <c:pt idx="7">
                  <c:v>0.7</c:v>
                </c:pt>
                <c:pt idx="8">
                  <c:v>0.8</c:v>
                </c:pt>
                <c:pt idx="9">
                  <c:v>0.9</c:v>
                </c:pt>
                <c:pt idx="10">
                  <c:v>1</c:v>
                </c:pt>
              </c:numCache>
            </c:numRef>
          </c:xVal>
          <c:yVal>
            <c:numRef>
              <c:f>Modell_Verbesserung!$K$6:$K$16</c:f>
              <c:numCache>
                <c:formatCode>General</c:formatCode>
                <c:ptCount val="11"/>
              </c:numCache>
            </c:numRef>
          </c:yVal>
          <c:smooth val="0"/>
        </c:ser>
        <c:ser>
          <c:idx val="3"/>
          <c:order val="3"/>
          <c:tx>
            <c:strRef>
              <c:f>Modell_Verbesserung!$Q$5</c:f>
              <c:strCache>
                <c:ptCount val="1"/>
                <c:pt idx="0">
                  <c:v/>
                </c:pt>
              </c:strCache>
            </c:strRef>
          </c:tx>
          <c:spPr>
            <a:solidFill>
              <a:srgbClr val="808080"/>
            </a:solidFill>
            <a:ln w="12600">
              <a:solidFill>
                <a:srgbClr val="8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l_Verbesserung!$N$6:$N$1006</c:f>
              <c:numCache>
                <c:formatCode>General</c:formatCode>
                <c:ptCount val="10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c:v>
                </c:pt>
                <c:pt idx="77">
                  <c:v>0.77</c:v>
                </c:pt>
                <c:pt idx="78">
                  <c:v>0.78</c:v>
                </c:pt>
                <c:pt idx="79">
                  <c:v>0.79</c:v>
                </c:pt>
                <c:pt idx="80">
                  <c:v>0.8</c:v>
                </c:pt>
                <c:pt idx="81">
                  <c:v>0.81</c:v>
                </c:pt>
                <c:pt idx="82">
                  <c:v>0.82</c:v>
                </c:pt>
                <c:pt idx="83">
                  <c:v>0.83</c:v>
                </c:pt>
                <c:pt idx="84">
                  <c:v>0.84</c:v>
                </c:pt>
                <c:pt idx="85">
                  <c:v>0.85</c:v>
                </c:pt>
                <c:pt idx="86">
                  <c:v>0.86</c:v>
                </c:pt>
                <c:pt idx="87">
                  <c:v>0.87</c:v>
                </c:pt>
                <c:pt idx="88">
                  <c:v>0.88</c:v>
                </c:pt>
                <c:pt idx="89">
                  <c:v>0.89</c:v>
                </c:pt>
                <c:pt idx="90">
                  <c:v>0.9</c:v>
                </c:pt>
                <c:pt idx="91">
                  <c:v>0.91</c:v>
                </c:pt>
                <c:pt idx="92">
                  <c:v>0.92</c:v>
                </c:pt>
                <c:pt idx="93">
                  <c:v>0.93</c:v>
                </c:pt>
                <c:pt idx="94">
                  <c:v>0.94</c:v>
                </c:pt>
                <c:pt idx="95">
                  <c:v>0.95</c:v>
                </c:pt>
                <c:pt idx="96">
                  <c:v>0.96</c:v>
                </c:pt>
                <c:pt idx="97">
                  <c:v>0.97</c:v>
                </c:pt>
                <c:pt idx="98">
                  <c:v>0.98</c:v>
                </c:pt>
                <c:pt idx="99">
                  <c:v>0.99</c:v>
                </c:pt>
                <c:pt idx="100">
                  <c:v>1</c:v>
                </c:pt>
              </c:numCache>
            </c:numRef>
          </c:xVal>
          <c:yVal>
            <c:numRef>
              <c:f>Modell_Verbesserung!$Q$6:$Q$1006</c:f>
              <c:numCache>
                <c:formatCode>General</c:formatCode>
                <c:ptCount val="0"/>
              </c:numCache>
            </c:numRef>
          </c:yVal>
          <c:smooth val="0"/>
        </c:ser>
        <c:axId val="67018678"/>
        <c:axId val="60319947"/>
      </c:scatterChart>
      <c:valAx>
        <c:axId val="67018678"/>
        <c:scaling>
          <c:orientation val="minMax"/>
        </c:scaling>
        <c:delete val="0"/>
        <c:axPos val="b"/>
        <c:title>
          <c:tx>
            <c:rich>
              <a:bodyPr rot="0"/>
              <a:lstStyle/>
              <a:p>
                <a:pPr>
                  <a:defRPr b="1" sz="1725" spc="-1" strike="noStrike">
                    <a:solidFill>
                      <a:srgbClr val="000000"/>
                    </a:solidFill>
                    <a:latin typeface="Arial"/>
                  </a:defRPr>
                </a:pPr>
                <a:r>
                  <a:rPr b="1" sz="1725" spc="-1" strike="noStrike">
                    <a:solidFill>
                      <a:srgbClr val="000000"/>
                    </a:solidFill>
                    <a:latin typeface="Arial"/>
                  </a:rPr>
                  <a:t>Erreichte Punk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950" spc="-1" strike="noStrike">
                <a:solidFill>
                  <a:srgbClr val="000000"/>
                </a:solidFill>
                <a:latin typeface="Arial"/>
              </a:defRPr>
            </a:pPr>
          </a:p>
        </c:txPr>
        <c:crossAx val="60319947"/>
        <c:crossesAt val="0"/>
        <c:crossBetween val="midCat"/>
      </c:valAx>
      <c:valAx>
        <c:axId val="60319947"/>
        <c:scaling>
          <c:orientation val="minMax"/>
        </c:scaling>
        <c:delete val="0"/>
        <c:axPos val="l"/>
        <c:majorGridlines>
          <c:spPr>
            <a:ln w="0">
              <a:solidFill>
                <a:srgbClr val="000000"/>
              </a:solidFill>
            </a:ln>
          </c:spPr>
        </c:majorGridlines>
        <c:title>
          <c:tx>
            <c:rich>
              <a:bodyPr rot="-5400000"/>
              <a:lstStyle/>
              <a:p>
                <a:pPr>
                  <a:defRPr b="1" sz="1725" spc="-1" strike="noStrike">
                    <a:solidFill>
                      <a:srgbClr val="000000"/>
                    </a:solidFill>
                    <a:latin typeface="Arial"/>
                  </a:defRPr>
                </a:pPr>
                <a:r>
                  <a:rPr b="1" sz="1725" spc="-1" strike="noStrike">
                    <a:solidFill>
                      <a:srgbClr val="000000"/>
                    </a:solidFill>
                    <a:latin typeface="Arial"/>
                  </a:rPr>
                  <a:t>Faktor</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950" spc="-1" strike="noStrike">
                <a:solidFill>
                  <a:srgbClr val="000000"/>
                </a:solidFill>
                <a:latin typeface="Arial"/>
              </a:defRPr>
            </a:pPr>
          </a:p>
        </c:txPr>
        <c:crossAx val="67018678"/>
        <c:crossesAt val="0"/>
        <c:crossBetween val="midCat"/>
      </c:valAx>
      <c:spPr>
        <a:solidFill>
          <a:srgbClr val="c0c0c0"/>
        </a:solidFill>
        <a:ln w="12600">
          <a:solidFill>
            <a:srgbClr val="808080"/>
          </a:solidFill>
          <a:round/>
        </a:ln>
      </c:spPr>
    </c:plotArea>
    <c:legend>
      <c:legendPos val="r"/>
      <c:layout>
        <c:manualLayout>
          <c:xMode val="edge"/>
          <c:yMode val="edge"/>
          <c:x val="0.887702491434654"/>
          <c:y val="0.277560211474447"/>
          <c:w val="0.132588231380767"/>
          <c:h val="0.33674368513804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12600">
              <a:solidFill>
                <a:srgbClr val="ff00ff"/>
              </a:solidFill>
              <a:round/>
            </a:ln>
          </c:spPr>
          <c:marker>
            <c:symbol val="none"/>
          </c:marker>
          <c:smooth val="0"/>
        </c:ser>
        <c:ser>
          <c:idx val="2"/>
          <c:order val="2"/>
          <c:spPr>
            <a:solidFill>
              <a:srgbClr val="0000ff"/>
            </a:solidFill>
            <a:ln w="0">
              <a:noFill/>
            </a:ln>
          </c:spPr>
          <c:marker>
            <c:symbol val="circle"/>
            <c:size val="10"/>
            <c:spPr>
              <a:solidFill>
                <a:srgbClr val="0000ff"/>
              </a:solidFill>
            </c:spPr>
          </c:marker>
          <c:smooth val="0"/>
        </c:ser>
        <c:ser>
          <c:idx val="3"/>
          <c:order val="3"/>
          <c:spPr>
            <a:solidFill>
              <a:srgbClr val="339966"/>
            </a:solidFill>
            <a:ln w="0">
              <a:solidFill>
                <a:srgbClr val="339966"/>
              </a:solidFill>
              <a:custDash>
                <a:ds d="385900" sp="385900"/>
              </a:custDash>
            </a:ln>
          </c:spPr>
          <c:marker>
            <c:symbol val="none"/>
          </c:marker>
          <c:smooth val="0"/>
        </c:ser>
        <c:axId val="51345715"/>
        <c:axId val="60512636"/>
      </c:scatterChart>
      <c:valAx>
        <c:axId val="51345715"/>
        <c:scaling>
          <c:orientation val="minMax"/>
          <c:max val="1"/>
        </c:scaling>
        <c:delete val="0"/>
        <c:axPos val="b"/>
        <c:title>
          <c:tx>
            <c:rich>
              <a:bodyPr rot="0"/>
              <a:lstStyle/>
              <a:p>
                <a:pPr>
                  <a:defRPr b="1" sz="100" spc="-1" strike="noStrike">
                    <a:solidFill>
                      <a:srgbClr val="000000"/>
                    </a:solidFill>
                    <a:latin typeface="Arial"/>
                  </a:defRPr>
                </a:pPr>
                <a:r>
                  <a:rPr b="1" sz="100" spc="-1" strike="noStrike">
                    <a:solidFill>
                      <a:srgbClr val="000000"/>
                    </a:solidFill>
                    <a:latin typeface="Arial"/>
                  </a:rPr>
                  <a:t>Erreichte Punk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0512636"/>
        <c:crossesAt val="0"/>
        <c:crossBetween val="midCat"/>
      </c:valAx>
      <c:valAx>
        <c:axId val="60512636"/>
        <c:scaling>
          <c:orientation val="minMax"/>
          <c:max val="1"/>
        </c:scaling>
        <c:delete val="0"/>
        <c:axPos val="l"/>
        <c:majorGridlines>
          <c:spPr>
            <a:ln w="0">
              <a:solidFill>
                <a:srgbClr val="000000"/>
              </a:solidFill>
            </a:ln>
          </c:spPr>
        </c:majorGridlines>
        <c:title>
          <c:tx>
            <c:rich>
              <a:bodyPr rot="-5400000"/>
              <a:lstStyle/>
              <a:p>
                <a:pPr>
                  <a:defRPr b="1" sz="100" spc="-1" strike="noStrike">
                    <a:solidFill>
                      <a:srgbClr val="000000"/>
                    </a:solidFill>
                    <a:latin typeface="Arial"/>
                  </a:defRPr>
                </a:pPr>
                <a:r>
                  <a:rPr b="1" sz="100" spc="-1" strike="noStrike">
                    <a:solidFill>
                      <a:srgbClr val="000000"/>
                    </a:solidFill>
                    <a:latin typeface="Arial"/>
                  </a:rPr>
                  <a:t>Fakt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134571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Gewichtung der Phasen</a:t>
            </a:r>
          </a:p>
        </c:rich>
      </c:tx>
      <c:layout>
        <c:manualLayout>
          <c:xMode val="edge"/>
          <c:yMode val="edge"/>
          <c:x val="0.306302930375478"/>
          <c:y val="0.0435108777194299"/>
        </c:manualLayout>
      </c:layout>
      <c:overlay val="0"/>
      <c:spPr>
        <a:noFill/>
        <a:ln w="0">
          <a:noFill/>
        </a:ln>
      </c:spPr>
    </c:title>
    <c:autoTitleDeleted val="0"/>
    <c:plotArea>
      <c:layout>
        <c:manualLayout>
          <c:xMode val="edge"/>
          <c:yMode val="edge"/>
          <c:x val="0.0384471258337705"/>
          <c:y val="0.159696174043511"/>
          <c:w val="0.941767218766394"/>
          <c:h val="0.8162040510127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chselwirkungen!$C$6:$C$20</c:f>
              <c:strCache>
                <c:ptCount val="15"/>
                <c:pt idx="0">
                  <c:v>Konzept  </c:v>
                </c:pt>
                <c:pt idx="1">
                  <c:v>Planung </c:v>
                </c:pt>
                <c:pt idx="2">
                  <c:v>Projektierung </c:v>
                </c:pt>
                <c:pt idx="3">
                  <c:v>Installation </c:v>
                </c:pt>
                <c:pt idx="4">
                  <c:v>Inbetriebsetzung </c:v>
                </c:pt>
                <c:pt idx="5">
                  <c:v>Abnahme </c:v>
                </c:pt>
                <c:pt idx="6">
                  <c:v>Erstprüfung </c:v>
                </c:pt>
                <c:pt idx="7">
                  <c:v>Inbetriebnahme </c:v>
                </c:pt>
                <c:pt idx="8">
                  <c:v>Betrieb </c:v>
                </c:pt>
                <c:pt idx="9">
                  <c:v>Organisation </c:v>
                </c:pt>
                <c:pt idx="10">
                  <c:v>Inspektion </c:v>
                </c:pt>
                <c:pt idx="11">
                  <c:v>Wartung </c:v>
                </c:pt>
                <c:pt idx="12">
                  <c:v>Instandsetzung </c:v>
                </c:pt>
                <c:pt idx="13">
                  <c:v>Wiederholungsprüfungen </c:v>
                </c:pt>
                <c:pt idx="14">
                  <c:v>Verbesserung</c:v>
                </c:pt>
              </c:strCache>
            </c:strRef>
          </c:cat>
          <c:val>
            <c:numRef>
              <c:f>Wechselwirkungen!$D$6:$D$20</c:f>
              <c:numCache>
                <c:formatCode>General</c:formatCode>
                <c:ptCount val="15"/>
                <c:pt idx="0">
                  <c:v>40</c:v>
                </c:pt>
                <c:pt idx="1">
                  <c:v>30</c:v>
                </c:pt>
                <c:pt idx="2">
                  <c:v>20</c:v>
                </c:pt>
                <c:pt idx="3">
                  <c:v>30</c:v>
                </c:pt>
                <c:pt idx="4">
                  <c:v>15</c:v>
                </c:pt>
                <c:pt idx="5">
                  <c:v>15</c:v>
                </c:pt>
                <c:pt idx="6">
                  <c:v>30</c:v>
                </c:pt>
                <c:pt idx="7">
                  <c:v>5</c:v>
                </c:pt>
                <c:pt idx="8">
                  <c:v>35</c:v>
                </c:pt>
                <c:pt idx="9">
                  <c:v>10</c:v>
                </c:pt>
                <c:pt idx="10">
                  <c:v>25</c:v>
                </c:pt>
                <c:pt idx="11">
                  <c:v>25</c:v>
                </c:pt>
                <c:pt idx="12">
                  <c:v>40</c:v>
                </c:pt>
                <c:pt idx="13">
                  <c:v>35</c:v>
                </c:pt>
                <c:pt idx="14">
                  <c:v>10</c:v>
                </c:pt>
              </c:numCache>
            </c:numRef>
          </c:val>
        </c:ser>
        <c:gapWidth val="150"/>
        <c:overlap val="0"/>
        <c:axId val="51660091"/>
        <c:axId val="61036777"/>
      </c:barChart>
      <c:catAx>
        <c:axId val="5166009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50" spc="-1" strike="noStrike">
                <a:solidFill>
                  <a:srgbClr val="000000"/>
                </a:solidFill>
                <a:latin typeface="Arial"/>
              </a:defRPr>
            </a:pPr>
          </a:p>
        </c:txPr>
        <c:crossAx val="61036777"/>
        <c:crossesAt val="0"/>
        <c:auto val="1"/>
        <c:lblAlgn val="ctr"/>
        <c:lblOffset val="100"/>
        <c:noMultiLvlLbl val="0"/>
      </c:catAx>
      <c:valAx>
        <c:axId val="610367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16600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1.xml.rels><?xml version="1.0" encoding="UTF-8"?>
<Relationships xmlns="http://schemas.openxmlformats.org/package/2006/relationships"><Relationship Id="rId1" Type="http://schemas.openxmlformats.org/officeDocument/2006/relationships/chart" Target="../charts/chart3.xml"/>
</Relationships>
</file>

<file path=xl/drawings/_rels/drawing1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1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8.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hyperlink" Target="http://www.zvei.org/index.php"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3040</xdr:colOff>
      <xdr:row>35</xdr:row>
      <xdr:rowOff>180720</xdr:rowOff>
    </xdr:from>
    <xdr:to>
      <xdr:col>1</xdr:col>
      <xdr:colOff>6181200</xdr:colOff>
      <xdr:row>38</xdr:row>
      <xdr:rowOff>572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6560</xdr:colOff>
      <xdr:row>4</xdr:row>
      <xdr:rowOff>285120</xdr:rowOff>
    </xdr:from>
    <xdr:to>
      <xdr:col>12</xdr:col>
      <xdr:colOff>3250440</xdr:colOff>
      <xdr:row>4</xdr:row>
      <xdr:rowOff>860400</xdr:rowOff>
    </xdr:to>
    <xdr:grpSp>
      <xdr:nvGrpSpPr>
        <xdr:cNvPr id="171" name="Group 8"/>
        <xdr:cNvGrpSpPr/>
      </xdr:nvGrpSpPr>
      <xdr:grpSpPr>
        <a:xfrm>
          <a:off x="18475920" y="1161360"/>
          <a:ext cx="3143880" cy="575280"/>
          <a:chOff x="18475920" y="1161360"/>
          <a:chExt cx="3143880" cy="575280"/>
        </a:xfrm>
      </xdr:grpSpPr>
      <xdr:sp>
        <xdr:nvSpPr>
          <xdr:cNvPr id="172" name="Rectangle 9"/>
          <xdr:cNvSpPr/>
        </xdr:nvSpPr>
        <xdr:spPr>
          <a:xfrm>
            <a:off x="18475920" y="1161360"/>
            <a:ext cx="3143880" cy="575280"/>
          </a:xfrm>
          <a:prstGeom prst="rect">
            <a:avLst/>
          </a:prstGeom>
          <a:solidFill>
            <a:srgbClr val="ccffcc"/>
          </a:solidFill>
          <a:ln w="0">
            <a:noFill/>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8240</xdr:colOff>
      <xdr:row>10</xdr:row>
      <xdr:rowOff>95400</xdr:rowOff>
    </xdr:from>
    <xdr:to>
      <xdr:col>28</xdr:col>
      <xdr:colOff>207720</xdr:colOff>
      <xdr:row>14</xdr:row>
      <xdr:rowOff>79200</xdr:rowOff>
    </xdr:to>
    <xdr:grpSp>
      <xdr:nvGrpSpPr>
        <xdr:cNvPr id="173" name="Group 1"/>
        <xdr:cNvGrpSpPr/>
      </xdr:nvGrpSpPr>
      <xdr:grpSpPr>
        <a:xfrm>
          <a:off x="29004840" y="2876760"/>
          <a:ext cx="5257440" cy="707760"/>
          <a:chOff x="29004840" y="2876760"/>
          <a:chExt cx="5257440" cy="707760"/>
        </a:xfrm>
      </xdr:grpSpPr>
      <xdr:sp>
        <xdr:nvSpPr>
          <xdr:cNvPr id="174" name="Text 2"/>
          <xdr:cNvSpPr/>
        </xdr:nvSpPr>
        <xdr:spPr>
          <a:xfrm>
            <a:off x="29004840" y="3196080"/>
            <a:ext cx="5257440" cy="38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laner</a:t>
            </a:r>
            <a:endParaRPr b="0" lang="en-US" sz="1200" spc="-1" strike="noStrike">
              <a:latin typeface="Times New Roman"/>
            </a:endParaRPr>
          </a:p>
        </xdr:txBody>
      </xdr:sp>
      <xdr:sp>
        <xdr:nvSpPr>
          <xdr:cNvPr id="175" name="Text 3"/>
          <xdr:cNvSpPr/>
        </xdr:nvSpPr>
        <xdr:spPr>
          <a:xfrm>
            <a:off x="29004840" y="2876760"/>
            <a:ext cx="5257440" cy="319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Wert für Rückfallebenen</a:t>
            </a:r>
            <a:endParaRPr b="0" lang="en-US" sz="1200" spc="-1" strike="noStrike">
              <a:latin typeface="Times New Roman"/>
            </a:endParaRPr>
          </a:p>
        </xdr:txBody>
      </xdr:sp>
    </xdr:grpSp>
    <xdr:clientData/>
  </xdr:twoCellAnchor>
  <xdr:twoCellAnchor editAs="oneCell">
    <xdr:from>
      <xdr:col>6</xdr:col>
      <xdr:colOff>183240</xdr:colOff>
      <xdr:row>16</xdr:row>
      <xdr:rowOff>123480</xdr:rowOff>
    </xdr:from>
    <xdr:to>
      <xdr:col>13</xdr:col>
      <xdr:colOff>10800</xdr:colOff>
      <xdr:row>56</xdr:row>
      <xdr:rowOff>181080</xdr:rowOff>
    </xdr:to>
    <xdr:graphicFrame>
      <xdr:nvGraphicFramePr>
        <xdr:cNvPr id="176" name="Chart 6"/>
        <xdr:cNvGraphicFramePr/>
      </xdr:nvGraphicFramePr>
      <xdr:xfrm>
        <a:off x="14289120" y="3990600"/>
        <a:ext cx="9397080" cy="751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6560</xdr:colOff>
      <xdr:row>4</xdr:row>
      <xdr:rowOff>285120</xdr:rowOff>
    </xdr:from>
    <xdr:to>
      <xdr:col>12</xdr:col>
      <xdr:colOff>3250440</xdr:colOff>
      <xdr:row>4</xdr:row>
      <xdr:rowOff>860400</xdr:rowOff>
    </xdr:to>
    <xdr:grpSp>
      <xdr:nvGrpSpPr>
        <xdr:cNvPr id="177" name="Group 7"/>
        <xdr:cNvGrpSpPr/>
      </xdr:nvGrpSpPr>
      <xdr:grpSpPr>
        <a:xfrm>
          <a:off x="20015640" y="1161360"/>
          <a:ext cx="3143880" cy="575280"/>
          <a:chOff x="20015640" y="1161360"/>
          <a:chExt cx="3143880" cy="575280"/>
        </a:xfrm>
      </xdr:grpSpPr>
      <xdr:sp>
        <xdr:nvSpPr>
          <xdr:cNvPr id="178" name="Rectangle 8"/>
          <xdr:cNvSpPr/>
        </xdr:nvSpPr>
        <xdr:spPr>
          <a:xfrm>
            <a:off x="20015640" y="1161360"/>
            <a:ext cx="3143880" cy="575280"/>
          </a:xfrm>
          <a:prstGeom prst="rect">
            <a:avLst/>
          </a:prstGeom>
          <a:solidFill>
            <a:srgbClr val="ccffcc"/>
          </a:solidFill>
          <a:ln w="0">
            <a:noFill/>
          </a:ln>
        </xdr:spPr>
        <xdr:style>
          <a:lnRef idx="0"/>
          <a:fillRef idx="0"/>
          <a:effectRef idx="0"/>
          <a:fontRef idx="minor"/>
        </xdr:style>
      </xdr:sp>
    </xdr:grpSp>
    <xdr:clientData/>
  </xdr:twoCellAnchor>
  <xdr:twoCellAnchor editAs="oneCell">
    <xdr:from>
      <xdr:col>3</xdr:col>
      <xdr:colOff>29520</xdr:colOff>
      <xdr:row>5</xdr:row>
      <xdr:rowOff>85680</xdr:rowOff>
    </xdr:from>
    <xdr:to>
      <xdr:col>4</xdr:col>
      <xdr:colOff>457200</xdr:colOff>
      <xdr:row>11</xdr:row>
      <xdr:rowOff>85320</xdr:rowOff>
    </xdr:to>
    <xdr:sp>
      <xdr:nvSpPr>
        <xdr:cNvPr id="179" name="Text 59"/>
        <xdr:cNvSpPr/>
      </xdr:nvSpPr>
      <xdr:spPr>
        <a:xfrm>
          <a:off x="8820360" y="1962000"/>
          <a:ext cx="2741760" cy="1085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Hinweise zur Anpassung:</a:t>
          </a:r>
          <a:endParaRPr b="0" lang="en-US" sz="1100" spc="-1" strike="noStrike">
            <a:latin typeface="Times New Roman"/>
          </a:endParaRPr>
        </a:p>
        <a:p>
          <a:r>
            <a:rPr b="0" lang="en-US" sz="1100" spc="-1" strike="noStrike">
              <a:latin typeface="Arial"/>
            </a:rPr>
            <a:t>Nur grüne Felder änder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Gestaltparameter ändern oder direkt die</a:t>
          </a:r>
          <a:endParaRPr b="0" lang="en-US" sz="1100" spc="-1" strike="noStrike">
            <a:latin typeface="Times New Roman"/>
          </a:endParaRPr>
        </a:p>
        <a:p>
          <a:r>
            <a:rPr b="0" lang="en-US" sz="1100" spc="-1" strike="noStrike">
              <a:latin typeface="Arial"/>
            </a:rPr>
            <a:t>Werte der  Ergebnisfunktion ändern!</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6560</xdr:colOff>
      <xdr:row>4</xdr:row>
      <xdr:rowOff>286560</xdr:rowOff>
    </xdr:from>
    <xdr:to>
      <xdr:col>12</xdr:col>
      <xdr:colOff>3250440</xdr:colOff>
      <xdr:row>4</xdr:row>
      <xdr:rowOff>408240</xdr:rowOff>
    </xdr:to>
    <xdr:grpSp>
      <xdr:nvGrpSpPr>
        <xdr:cNvPr id="180" name="Group 7"/>
        <xdr:cNvGrpSpPr/>
      </xdr:nvGrpSpPr>
      <xdr:grpSpPr>
        <a:xfrm>
          <a:off x="20296440" y="1162800"/>
          <a:ext cx="3143880" cy="121680"/>
          <a:chOff x="20296440" y="1162800"/>
          <a:chExt cx="3143880" cy="121680"/>
        </a:xfrm>
      </xdr:grpSpPr>
      <xdr:sp>
        <xdr:nvSpPr>
          <xdr:cNvPr id="181" name="Rectangle 8"/>
          <xdr:cNvSpPr/>
        </xdr:nvSpPr>
        <xdr:spPr>
          <a:xfrm>
            <a:off x="20296440" y="1162800"/>
            <a:ext cx="3143880" cy="121680"/>
          </a:xfrm>
          <a:prstGeom prst="rect">
            <a:avLst/>
          </a:prstGeom>
          <a:solidFill>
            <a:srgbClr val="ccffcc"/>
          </a:solidFill>
          <a:ln w="0">
            <a:noFill/>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6560</xdr:colOff>
      <xdr:row>4</xdr:row>
      <xdr:rowOff>285120</xdr:rowOff>
    </xdr:from>
    <xdr:to>
      <xdr:col>12</xdr:col>
      <xdr:colOff>3250440</xdr:colOff>
      <xdr:row>4</xdr:row>
      <xdr:rowOff>860400</xdr:rowOff>
    </xdr:to>
    <xdr:grpSp>
      <xdr:nvGrpSpPr>
        <xdr:cNvPr id="182" name="Group 8"/>
        <xdr:cNvGrpSpPr/>
      </xdr:nvGrpSpPr>
      <xdr:grpSpPr>
        <a:xfrm>
          <a:off x="18475920" y="1161360"/>
          <a:ext cx="3143880" cy="575280"/>
          <a:chOff x="18475920" y="1161360"/>
          <a:chExt cx="3143880" cy="575280"/>
        </a:xfrm>
      </xdr:grpSpPr>
      <xdr:sp>
        <xdr:nvSpPr>
          <xdr:cNvPr id="183" name="Rectangle 9"/>
          <xdr:cNvSpPr/>
        </xdr:nvSpPr>
        <xdr:spPr>
          <a:xfrm>
            <a:off x="18475920" y="1161360"/>
            <a:ext cx="3143880" cy="575280"/>
          </a:xfrm>
          <a:prstGeom prst="rect">
            <a:avLst/>
          </a:prstGeom>
          <a:solidFill>
            <a:srgbClr val="ccffcc"/>
          </a:solidFill>
          <a:ln w="0">
            <a:noFill/>
          </a:ln>
        </xdr:spPr>
        <xdr:style>
          <a:lnRef idx="0"/>
          <a:fillRef idx="0"/>
          <a:effectRef idx="0"/>
          <a:fontRef idx="minor"/>
        </xdr:style>
      </xdr:sp>
    </xdr:grpSp>
    <xdr:clientData/>
  </xdr:twoCellAnchor>
  <xdr:twoCellAnchor editAs="oneCell">
    <xdr:from>
      <xdr:col>3</xdr:col>
      <xdr:colOff>29160</xdr:colOff>
      <xdr:row>5</xdr:row>
      <xdr:rowOff>85680</xdr:rowOff>
    </xdr:from>
    <xdr:to>
      <xdr:col>4</xdr:col>
      <xdr:colOff>457560</xdr:colOff>
      <xdr:row>11</xdr:row>
      <xdr:rowOff>85320</xdr:rowOff>
    </xdr:to>
    <xdr:sp>
      <xdr:nvSpPr>
        <xdr:cNvPr id="184" name="Text 38"/>
        <xdr:cNvSpPr/>
      </xdr:nvSpPr>
      <xdr:spPr>
        <a:xfrm>
          <a:off x="7280280" y="1962000"/>
          <a:ext cx="2742120" cy="1085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Hinweise zur Anpassung:</a:t>
          </a:r>
          <a:endParaRPr b="0" lang="en-US" sz="1100" spc="-1" strike="noStrike">
            <a:latin typeface="Times New Roman"/>
          </a:endParaRPr>
        </a:p>
        <a:p>
          <a:r>
            <a:rPr b="0" lang="en-US" sz="1100" spc="-1" strike="noStrike">
              <a:latin typeface="Arial"/>
            </a:rPr>
            <a:t>Nur grüne Felder änder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Gestaltparameter ändern oder direkt die</a:t>
          </a:r>
          <a:endParaRPr b="0" lang="en-US" sz="1100" spc="-1" strike="noStrike">
            <a:latin typeface="Times New Roman"/>
          </a:endParaRPr>
        </a:p>
        <a:p>
          <a:r>
            <a:rPr b="0" lang="en-US" sz="1100" spc="-1" strike="noStrike">
              <a:latin typeface="Arial"/>
            </a:rPr>
            <a:t>Werte der  Ergebnisfunktion ändern!</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6560</xdr:colOff>
      <xdr:row>4</xdr:row>
      <xdr:rowOff>286560</xdr:rowOff>
    </xdr:from>
    <xdr:to>
      <xdr:col>12</xdr:col>
      <xdr:colOff>3250440</xdr:colOff>
      <xdr:row>4</xdr:row>
      <xdr:rowOff>408240</xdr:rowOff>
    </xdr:to>
    <xdr:grpSp>
      <xdr:nvGrpSpPr>
        <xdr:cNvPr id="185" name="Group 8"/>
        <xdr:cNvGrpSpPr/>
      </xdr:nvGrpSpPr>
      <xdr:grpSpPr>
        <a:xfrm>
          <a:off x="18475920" y="1162800"/>
          <a:ext cx="3143880" cy="121680"/>
          <a:chOff x="18475920" y="1162800"/>
          <a:chExt cx="3143880" cy="121680"/>
        </a:xfrm>
      </xdr:grpSpPr>
      <xdr:sp>
        <xdr:nvSpPr>
          <xdr:cNvPr id="186" name="Rectangle 9"/>
          <xdr:cNvSpPr/>
        </xdr:nvSpPr>
        <xdr:spPr>
          <a:xfrm>
            <a:off x="18475920" y="1162800"/>
            <a:ext cx="3143880" cy="121680"/>
          </a:xfrm>
          <a:prstGeom prst="rect">
            <a:avLst/>
          </a:prstGeom>
          <a:solidFill>
            <a:srgbClr val="ccffcc"/>
          </a:solid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6560</xdr:colOff>
      <xdr:row>4</xdr:row>
      <xdr:rowOff>285120</xdr:rowOff>
    </xdr:from>
    <xdr:to>
      <xdr:col>12</xdr:col>
      <xdr:colOff>3250080</xdr:colOff>
      <xdr:row>4</xdr:row>
      <xdr:rowOff>860400</xdr:rowOff>
    </xdr:to>
    <xdr:grpSp>
      <xdr:nvGrpSpPr>
        <xdr:cNvPr id="187" name="Group 8"/>
        <xdr:cNvGrpSpPr/>
      </xdr:nvGrpSpPr>
      <xdr:grpSpPr>
        <a:xfrm>
          <a:off x="19901520" y="1161360"/>
          <a:ext cx="3143520" cy="575280"/>
          <a:chOff x="19901520" y="1161360"/>
          <a:chExt cx="3143520" cy="575280"/>
        </a:xfrm>
      </xdr:grpSpPr>
      <xdr:sp>
        <xdr:nvSpPr>
          <xdr:cNvPr id="188" name="Rectangle 9"/>
          <xdr:cNvSpPr/>
        </xdr:nvSpPr>
        <xdr:spPr>
          <a:xfrm>
            <a:off x="19901520" y="1161360"/>
            <a:ext cx="3143520" cy="575280"/>
          </a:xfrm>
          <a:prstGeom prst="rect">
            <a:avLst/>
          </a:prstGeom>
          <a:solidFill>
            <a:srgbClr val="ccffcc"/>
          </a:solidFill>
          <a:ln w="0">
            <a:noFill/>
          </a:ln>
        </xdr:spPr>
        <xdr:style>
          <a:lnRef idx="0"/>
          <a:fillRef idx="0"/>
          <a:effectRef idx="0"/>
          <a:fontRef idx="minor"/>
        </xdr:style>
      </xdr:sp>
    </xdr:grpSp>
    <xdr:clientData/>
  </xdr:twoCellAnchor>
  <xdr:twoCellAnchor editAs="oneCell">
    <xdr:from>
      <xdr:col>3</xdr:col>
      <xdr:colOff>29160</xdr:colOff>
      <xdr:row>5</xdr:row>
      <xdr:rowOff>85680</xdr:rowOff>
    </xdr:from>
    <xdr:to>
      <xdr:col>4</xdr:col>
      <xdr:colOff>457560</xdr:colOff>
      <xdr:row>11</xdr:row>
      <xdr:rowOff>85320</xdr:rowOff>
    </xdr:to>
    <xdr:sp>
      <xdr:nvSpPr>
        <xdr:cNvPr id="189" name="Text 30"/>
        <xdr:cNvSpPr/>
      </xdr:nvSpPr>
      <xdr:spPr>
        <a:xfrm>
          <a:off x="7280280" y="1962000"/>
          <a:ext cx="2742120" cy="1085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Hinweise zur Anpassung:</a:t>
          </a:r>
          <a:endParaRPr b="0" lang="en-US" sz="1100" spc="-1" strike="noStrike">
            <a:latin typeface="Times New Roman"/>
          </a:endParaRPr>
        </a:p>
        <a:p>
          <a:r>
            <a:rPr b="0" lang="en-US" sz="1100" spc="-1" strike="noStrike">
              <a:latin typeface="Arial"/>
            </a:rPr>
            <a:t>Nur grüne Felder änder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Gestaltparameter ändern oder direkt die</a:t>
          </a:r>
          <a:endParaRPr b="0" lang="en-US" sz="1100" spc="-1" strike="noStrike">
            <a:latin typeface="Times New Roman"/>
          </a:endParaRPr>
        </a:p>
        <a:p>
          <a:r>
            <a:rPr b="0" lang="en-US" sz="1100" spc="-1" strike="noStrike">
              <a:latin typeface="Arial"/>
            </a:rPr>
            <a:t>Werte der  Ergebnisfunktion ändern!</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800</xdr:colOff>
      <xdr:row>16</xdr:row>
      <xdr:rowOff>142920</xdr:rowOff>
    </xdr:from>
    <xdr:to>
      <xdr:col>12</xdr:col>
      <xdr:colOff>3626280</xdr:colOff>
      <xdr:row>57</xdr:row>
      <xdr:rowOff>19080</xdr:rowOff>
    </xdr:to>
    <xdr:graphicFrame>
      <xdr:nvGraphicFramePr>
        <xdr:cNvPr id="190" name="Chart 1"/>
        <xdr:cNvGraphicFramePr/>
      </xdr:nvGraphicFramePr>
      <xdr:xfrm>
        <a:off x="12594960" y="4010040"/>
        <a:ext cx="10826280" cy="735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6560</xdr:colOff>
      <xdr:row>4</xdr:row>
      <xdr:rowOff>285120</xdr:rowOff>
    </xdr:from>
    <xdr:to>
      <xdr:col>12</xdr:col>
      <xdr:colOff>3250080</xdr:colOff>
      <xdr:row>4</xdr:row>
      <xdr:rowOff>868320</xdr:rowOff>
    </xdr:to>
    <xdr:grpSp>
      <xdr:nvGrpSpPr>
        <xdr:cNvPr id="191" name="Group 2"/>
        <xdr:cNvGrpSpPr/>
      </xdr:nvGrpSpPr>
      <xdr:grpSpPr>
        <a:xfrm>
          <a:off x="19901520" y="1161360"/>
          <a:ext cx="3143520" cy="583200"/>
          <a:chOff x="19901520" y="1161360"/>
          <a:chExt cx="3143520" cy="583200"/>
        </a:xfrm>
      </xdr:grpSpPr>
      <xdr:sp>
        <xdr:nvSpPr>
          <xdr:cNvPr id="192" name="Rectangle 3"/>
          <xdr:cNvSpPr/>
        </xdr:nvSpPr>
        <xdr:spPr>
          <a:xfrm>
            <a:off x="19901520" y="1161360"/>
            <a:ext cx="3143520" cy="583200"/>
          </a:xfrm>
          <a:prstGeom prst="rect">
            <a:avLst/>
          </a:prstGeom>
          <a:solidFill>
            <a:srgbClr val="ccffcc"/>
          </a:solidFill>
          <a:ln w="0">
            <a:noFill/>
          </a:ln>
        </xdr:spPr>
        <xdr:style>
          <a:lnRef idx="0"/>
          <a:fillRef idx="0"/>
          <a:effectRef idx="0"/>
          <a:fontRef idx="minor"/>
        </xdr:style>
      </xdr:sp>
    </xdr:grpSp>
    <xdr:clientData/>
  </xdr:twoCellAnchor>
  <xdr:twoCellAnchor editAs="oneCell">
    <xdr:from>
      <xdr:col>20</xdr:col>
      <xdr:colOff>0</xdr:colOff>
      <xdr:row>3</xdr:row>
      <xdr:rowOff>114480</xdr:rowOff>
    </xdr:from>
    <xdr:to>
      <xdr:col>20</xdr:col>
      <xdr:colOff>1080</xdr:colOff>
      <xdr:row>4</xdr:row>
      <xdr:rowOff>1000080</xdr:rowOff>
    </xdr:to>
    <xdr:sp>
      <xdr:nvSpPr>
        <xdr:cNvPr id="193" name="Text 5"/>
        <xdr:cNvSpPr/>
      </xdr:nvSpPr>
      <xdr:spPr>
        <a:xfrm>
          <a:off x="27142920" y="800280"/>
          <a:ext cx="1080" cy="10760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Hinweise zur Anpassung:</a:t>
          </a:r>
          <a:endParaRPr b="0" lang="en-US" sz="1100" spc="-1" strike="noStrike">
            <a:latin typeface="Times New Roman"/>
          </a:endParaRPr>
        </a:p>
        <a:p>
          <a:r>
            <a:rPr b="0" lang="en-US" sz="1100" spc="-1" strike="noStrike">
              <a:latin typeface="Arial"/>
            </a:rPr>
            <a:t>Nur grüne Felder änder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Gestaltparameter ändern oder direkt die</a:t>
          </a:r>
          <a:endParaRPr b="0" lang="en-US" sz="1100" spc="-1" strike="noStrike">
            <a:latin typeface="Times New Roman"/>
          </a:endParaRPr>
        </a:p>
        <a:p>
          <a:r>
            <a:rPr b="0" lang="en-US" sz="1100" spc="-1" strike="noStrike">
              <a:latin typeface="Arial"/>
            </a:rPr>
            <a:t>Werte der Formfunktion änder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Gewichtungen sind von zentraler Stelle übernommen und nur dort zu änder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4</xdr:row>
      <xdr:rowOff>285120</xdr:rowOff>
    </xdr:from>
    <xdr:to>
      <xdr:col>20</xdr:col>
      <xdr:colOff>1080</xdr:colOff>
      <xdr:row>4</xdr:row>
      <xdr:rowOff>868320</xdr:rowOff>
    </xdr:to>
    <xdr:grpSp>
      <xdr:nvGrpSpPr>
        <xdr:cNvPr id="194" name="Group 6"/>
        <xdr:cNvGrpSpPr/>
      </xdr:nvGrpSpPr>
      <xdr:grpSpPr>
        <a:xfrm>
          <a:off x="27142920" y="1161360"/>
          <a:ext cx="1080" cy="583200"/>
          <a:chOff x="27142920" y="1161360"/>
          <a:chExt cx="1080" cy="583200"/>
        </a:xfrm>
      </xdr:grpSpPr>
      <xdr:sp>
        <xdr:nvSpPr>
          <xdr:cNvPr id="195" name="Rectangle 7"/>
          <xdr:cNvSpPr/>
        </xdr:nvSpPr>
        <xdr:spPr>
          <a:xfrm>
            <a:off x="27142920" y="1161360"/>
            <a:ext cx="1080" cy="583200"/>
          </a:xfrm>
          <a:prstGeom prst="rect">
            <a:avLst/>
          </a:prstGeom>
          <a:solidFill>
            <a:srgbClr val="ccffcc"/>
          </a:solidFill>
          <a:ln w="0">
            <a:noFill/>
          </a:ln>
        </xdr:spPr>
        <xdr:style>
          <a:lnRef idx="0"/>
          <a:fillRef idx="0"/>
          <a:effectRef idx="0"/>
          <a:fontRef idx="minor"/>
        </xdr:style>
      </xdr:sp>
    </xdr:grpSp>
    <xdr:clientData/>
  </xdr:twoCellAnchor>
  <xdr:twoCellAnchor editAs="oneCell">
    <xdr:from>
      <xdr:col>20</xdr:col>
      <xdr:colOff>0</xdr:colOff>
      <xdr:row>20</xdr:row>
      <xdr:rowOff>0</xdr:rowOff>
    </xdr:from>
    <xdr:to>
      <xdr:col>20</xdr:col>
      <xdr:colOff>1080</xdr:colOff>
      <xdr:row>72</xdr:row>
      <xdr:rowOff>28440</xdr:rowOff>
    </xdr:to>
    <xdr:graphicFrame>
      <xdr:nvGraphicFramePr>
        <xdr:cNvPr id="196" name="Chart 9"/>
        <xdr:cNvGraphicFramePr/>
      </xdr:nvGraphicFramePr>
      <xdr:xfrm>
        <a:off x="27142920" y="4600440"/>
        <a:ext cx="1080" cy="949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9160</xdr:colOff>
      <xdr:row>5</xdr:row>
      <xdr:rowOff>85680</xdr:rowOff>
    </xdr:from>
    <xdr:to>
      <xdr:col>4</xdr:col>
      <xdr:colOff>457560</xdr:colOff>
      <xdr:row>11</xdr:row>
      <xdr:rowOff>85320</xdr:rowOff>
    </xdr:to>
    <xdr:sp>
      <xdr:nvSpPr>
        <xdr:cNvPr id="197" name="Text 10"/>
        <xdr:cNvSpPr/>
      </xdr:nvSpPr>
      <xdr:spPr>
        <a:xfrm>
          <a:off x="7280280" y="1962000"/>
          <a:ext cx="2742120" cy="1085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Hinweise zur Anpassung:</a:t>
          </a:r>
          <a:endParaRPr b="0" lang="en-US" sz="1100" spc="-1" strike="noStrike">
            <a:latin typeface="Times New Roman"/>
          </a:endParaRPr>
        </a:p>
        <a:p>
          <a:r>
            <a:rPr b="0" lang="en-US" sz="1100" spc="-1" strike="noStrike">
              <a:latin typeface="Arial"/>
            </a:rPr>
            <a:t>Nur grüne Felder änder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Gestaltparameter ändern oder direkt die</a:t>
          </a:r>
          <a:endParaRPr b="0" lang="en-US" sz="1100" spc="-1" strike="noStrike">
            <a:latin typeface="Times New Roman"/>
          </a:endParaRPr>
        </a:p>
        <a:p>
          <a:r>
            <a:rPr b="0" lang="en-US" sz="1100" spc="-1" strike="noStrike">
              <a:latin typeface="Arial"/>
            </a:rPr>
            <a:t>Werte der  Ergebnisfunktion ändern!</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3240</xdr:colOff>
      <xdr:row>16</xdr:row>
      <xdr:rowOff>123480</xdr:rowOff>
    </xdr:from>
    <xdr:to>
      <xdr:col>13</xdr:col>
      <xdr:colOff>10800</xdr:colOff>
      <xdr:row>56</xdr:row>
      <xdr:rowOff>181080</xdr:rowOff>
    </xdr:to>
    <xdr:graphicFrame>
      <xdr:nvGraphicFramePr>
        <xdr:cNvPr id="198" name="Chart 1"/>
        <xdr:cNvGraphicFramePr/>
      </xdr:nvGraphicFramePr>
      <xdr:xfrm>
        <a:off x="12749400" y="3990600"/>
        <a:ext cx="10822320" cy="73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6560</xdr:colOff>
      <xdr:row>4</xdr:row>
      <xdr:rowOff>285120</xdr:rowOff>
    </xdr:from>
    <xdr:to>
      <xdr:col>12</xdr:col>
      <xdr:colOff>3250080</xdr:colOff>
      <xdr:row>4</xdr:row>
      <xdr:rowOff>868320</xdr:rowOff>
    </xdr:to>
    <xdr:grpSp>
      <xdr:nvGrpSpPr>
        <xdr:cNvPr id="199" name="Group 2"/>
        <xdr:cNvGrpSpPr/>
      </xdr:nvGrpSpPr>
      <xdr:grpSpPr>
        <a:xfrm>
          <a:off x="19901520" y="1161360"/>
          <a:ext cx="3143520" cy="583200"/>
          <a:chOff x="19901520" y="1161360"/>
          <a:chExt cx="3143520" cy="583200"/>
        </a:xfrm>
      </xdr:grpSpPr>
      <xdr:sp>
        <xdr:nvSpPr>
          <xdr:cNvPr id="200" name="Rectangle 3"/>
          <xdr:cNvSpPr/>
        </xdr:nvSpPr>
        <xdr:spPr>
          <a:xfrm>
            <a:off x="19901520" y="1161360"/>
            <a:ext cx="3143520" cy="583200"/>
          </a:xfrm>
          <a:prstGeom prst="rect">
            <a:avLst/>
          </a:prstGeom>
          <a:solidFill>
            <a:srgbClr val="ccffcc"/>
          </a:solidFill>
          <a:ln w="0">
            <a:noFill/>
          </a:ln>
        </xdr:spPr>
        <xdr:style>
          <a:lnRef idx="0"/>
          <a:fillRef idx="0"/>
          <a:effectRef idx="0"/>
          <a:fontRef idx="minor"/>
        </xdr:style>
      </xdr:sp>
    </xdr:grpSp>
    <xdr:clientData/>
  </xdr:twoCellAnchor>
  <xdr:twoCellAnchor editAs="oneCell">
    <xdr:from>
      <xdr:col>20</xdr:col>
      <xdr:colOff>0</xdr:colOff>
      <xdr:row>3</xdr:row>
      <xdr:rowOff>114480</xdr:rowOff>
    </xdr:from>
    <xdr:to>
      <xdr:col>20</xdr:col>
      <xdr:colOff>1080</xdr:colOff>
      <xdr:row>4</xdr:row>
      <xdr:rowOff>1000080</xdr:rowOff>
    </xdr:to>
    <xdr:sp>
      <xdr:nvSpPr>
        <xdr:cNvPr id="201" name="Text 5"/>
        <xdr:cNvSpPr/>
      </xdr:nvSpPr>
      <xdr:spPr>
        <a:xfrm>
          <a:off x="27142920" y="800280"/>
          <a:ext cx="1080" cy="10760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Hinweise zur Anpassung:</a:t>
          </a:r>
          <a:endParaRPr b="0" lang="en-US" sz="1100" spc="-1" strike="noStrike">
            <a:latin typeface="Times New Roman"/>
          </a:endParaRPr>
        </a:p>
        <a:p>
          <a:r>
            <a:rPr b="0" lang="en-US" sz="1100" spc="-1" strike="noStrike">
              <a:latin typeface="Arial"/>
            </a:rPr>
            <a:t>Nur grüne Felder änder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Gestaltparameter ändern oder direkt die</a:t>
          </a:r>
          <a:endParaRPr b="0" lang="en-US" sz="1100" spc="-1" strike="noStrike">
            <a:latin typeface="Times New Roman"/>
          </a:endParaRPr>
        </a:p>
        <a:p>
          <a:r>
            <a:rPr b="0" lang="en-US" sz="1100" spc="-1" strike="noStrike">
              <a:latin typeface="Arial"/>
            </a:rPr>
            <a:t>Werte der Formfunktion änder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Gewichtungen sind von zentraler Stelle übernommen und nur dort zu änder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4</xdr:row>
      <xdr:rowOff>285120</xdr:rowOff>
    </xdr:from>
    <xdr:to>
      <xdr:col>20</xdr:col>
      <xdr:colOff>1080</xdr:colOff>
      <xdr:row>4</xdr:row>
      <xdr:rowOff>868320</xdr:rowOff>
    </xdr:to>
    <xdr:grpSp>
      <xdr:nvGrpSpPr>
        <xdr:cNvPr id="202" name="Group 6"/>
        <xdr:cNvGrpSpPr/>
      </xdr:nvGrpSpPr>
      <xdr:grpSpPr>
        <a:xfrm>
          <a:off x="27142920" y="1161360"/>
          <a:ext cx="1080" cy="583200"/>
          <a:chOff x="27142920" y="1161360"/>
          <a:chExt cx="1080" cy="583200"/>
        </a:xfrm>
      </xdr:grpSpPr>
      <xdr:sp>
        <xdr:nvSpPr>
          <xdr:cNvPr id="203" name="Rectangle 7"/>
          <xdr:cNvSpPr/>
        </xdr:nvSpPr>
        <xdr:spPr>
          <a:xfrm>
            <a:off x="27142920" y="1161360"/>
            <a:ext cx="1080" cy="583200"/>
          </a:xfrm>
          <a:prstGeom prst="rect">
            <a:avLst/>
          </a:prstGeom>
          <a:solidFill>
            <a:srgbClr val="ccffcc"/>
          </a:solidFill>
          <a:ln w="0">
            <a:noFill/>
          </a:ln>
        </xdr:spPr>
        <xdr:style>
          <a:lnRef idx="0"/>
          <a:fillRef idx="0"/>
          <a:effectRef idx="0"/>
          <a:fontRef idx="minor"/>
        </xdr:style>
      </xdr:sp>
    </xdr:grpSp>
    <xdr:clientData/>
  </xdr:twoCellAnchor>
  <xdr:twoCellAnchor editAs="oneCell">
    <xdr:from>
      <xdr:col>20</xdr:col>
      <xdr:colOff>0</xdr:colOff>
      <xdr:row>20</xdr:row>
      <xdr:rowOff>0</xdr:rowOff>
    </xdr:from>
    <xdr:to>
      <xdr:col>20</xdr:col>
      <xdr:colOff>1080</xdr:colOff>
      <xdr:row>72</xdr:row>
      <xdr:rowOff>28440</xdr:rowOff>
    </xdr:to>
    <xdr:graphicFrame>
      <xdr:nvGraphicFramePr>
        <xdr:cNvPr id="204" name="Chart 9"/>
        <xdr:cNvGraphicFramePr/>
      </xdr:nvGraphicFramePr>
      <xdr:xfrm>
        <a:off x="27142920" y="4600440"/>
        <a:ext cx="1080" cy="949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9160</xdr:colOff>
      <xdr:row>5</xdr:row>
      <xdr:rowOff>85680</xdr:rowOff>
    </xdr:from>
    <xdr:to>
      <xdr:col>4</xdr:col>
      <xdr:colOff>457560</xdr:colOff>
      <xdr:row>11</xdr:row>
      <xdr:rowOff>85320</xdr:rowOff>
    </xdr:to>
    <xdr:sp>
      <xdr:nvSpPr>
        <xdr:cNvPr id="205" name="Text 10"/>
        <xdr:cNvSpPr/>
      </xdr:nvSpPr>
      <xdr:spPr>
        <a:xfrm>
          <a:off x="7280280" y="1962000"/>
          <a:ext cx="2742120" cy="1085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Hinweise zur Anpassung:</a:t>
          </a:r>
          <a:endParaRPr b="0" lang="en-US" sz="1100" spc="-1" strike="noStrike">
            <a:latin typeface="Times New Roman"/>
          </a:endParaRPr>
        </a:p>
        <a:p>
          <a:r>
            <a:rPr b="0" lang="en-US" sz="1100" spc="-1" strike="noStrike">
              <a:latin typeface="Arial"/>
            </a:rPr>
            <a:t>Nur grüne Felder änder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Gestaltparameter ändern oder direkt die</a:t>
          </a:r>
          <a:endParaRPr b="0" lang="en-US" sz="1100" spc="-1" strike="noStrike">
            <a:latin typeface="Times New Roman"/>
          </a:endParaRPr>
        </a:p>
        <a:p>
          <a:r>
            <a:rPr b="0" lang="en-US" sz="1100" spc="-1" strike="noStrike">
              <a:latin typeface="Arial"/>
            </a:rPr>
            <a:t>Werte der  Ergebnisfunktion ändern!</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5080</xdr:colOff>
      <xdr:row>5</xdr:row>
      <xdr:rowOff>76320</xdr:rowOff>
    </xdr:from>
    <xdr:to>
      <xdr:col>4</xdr:col>
      <xdr:colOff>1522440</xdr:colOff>
      <xdr:row>14</xdr:row>
      <xdr:rowOff>95400</xdr:rowOff>
    </xdr:to>
    <xdr:sp>
      <xdr:nvSpPr>
        <xdr:cNvPr id="206" name="Text Box 2"/>
        <xdr:cNvSpPr/>
      </xdr:nvSpPr>
      <xdr:spPr>
        <a:xfrm>
          <a:off x="4906800" y="2019600"/>
          <a:ext cx="1377360" cy="233352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wurde diskutiert,</a:t>
          </a:r>
          <a:endParaRPr b="0" lang="en-US" sz="1100" spc="-1" strike="noStrike">
            <a:latin typeface="Times New Roman"/>
          </a:endParaRPr>
        </a:p>
        <a:p>
          <a:r>
            <a:rPr b="1" lang="en-US" sz="1100" spc="-1" strike="noStrike">
              <a:solidFill>
                <a:srgbClr val="000000"/>
              </a:solidFill>
              <a:latin typeface="Arial"/>
            </a:rPr>
            <a:t>keine Verstärkungen gefunden</a:t>
          </a:r>
          <a:endParaRPr b="0" lang="en-US" sz="1100" spc="-1" strike="noStrike">
            <a:latin typeface="Times New Roman"/>
          </a:endParaRPr>
        </a:p>
      </xdr:txBody>
    </xdr:sp>
    <xdr:clientData/>
  </xdr:twoCellAnchor>
  <xdr:twoCellAnchor editAs="oneCell">
    <xdr:from>
      <xdr:col>2</xdr:col>
      <xdr:colOff>20160</xdr:colOff>
      <xdr:row>28</xdr:row>
      <xdr:rowOff>38160</xdr:rowOff>
    </xdr:from>
    <xdr:to>
      <xdr:col>4</xdr:col>
      <xdr:colOff>1454760</xdr:colOff>
      <xdr:row>49</xdr:row>
      <xdr:rowOff>76320</xdr:rowOff>
    </xdr:to>
    <xdr:graphicFrame>
      <xdr:nvGraphicFramePr>
        <xdr:cNvPr id="207" name="Chart 1"/>
        <xdr:cNvGraphicFramePr/>
      </xdr:nvGraphicFramePr>
      <xdr:xfrm>
        <a:off x="1413360" y="7334280"/>
        <a:ext cx="48031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3</xdr:row>
      <xdr:rowOff>114480</xdr:rowOff>
    </xdr:from>
    <xdr:to>
      <xdr:col>6</xdr:col>
      <xdr:colOff>503280</xdr:colOff>
      <xdr:row>165</xdr:row>
      <xdr:rowOff>57240</xdr:rowOff>
    </xdr:to>
    <xdr:sp>
      <xdr:nvSpPr>
        <xdr:cNvPr id="0" name="Rectangle 221"/>
        <xdr:cNvSpPr/>
      </xdr:nvSpPr>
      <xdr:spPr>
        <a:xfrm>
          <a:off x="0" y="24165000"/>
          <a:ext cx="6130080" cy="573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06</xdr:row>
      <xdr:rowOff>57240</xdr:rowOff>
    </xdr:from>
    <xdr:to>
      <xdr:col>6</xdr:col>
      <xdr:colOff>503280</xdr:colOff>
      <xdr:row>133</xdr:row>
      <xdr:rowOff>114480</xdr:rowOff>
    </xdr:to>
    <xdr:sp>
      <xdr:nvSpPr>
        <xdr:cNvPr id="1" name="Rectangle 190"/>
        <xdr:cNvSpPr/>
      </xdr:nvSpPr>
      <xdr:spPr>
        <a:xfrm>
          <a:off x="0" y="19221480"/>
          <a:ext cx="6130080" cy="4943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47520</xdr:rowOff>
    </xdr:from>
    <xdr:to>
      <xdr:col>6</xdr:col>
      <xdr:colOff>503280</xdr:colOff>
      <xdr:row>19</xdr:row>
      <xdr:rowOff>75600</xdr:rowOff>
    </xdr:to>
    <xdr:sp>
      <xdr:nvSpPr>
        <xdr:cNvPr id="2" name="Rectangle 2"/>
        <xdr:cNvSpPr/>
      </xdr:nvSpPr>
      <xdr:spPr>
        <a:xfrm>
          <a:off x="0" y="1876320"/>
          <a:ext cx="6130080" cy="1599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54440</xdr:colOff>
      <xdr:row>11</xdr:row>
      <xdr:rowOff>76320</xdr:rowOff>
    </xdr:from>
    <xdr:to>
      <xdr:col>6</xdr:col>
      <xdr:colOff>319680</xdr:colOff>
      <xdr:row>13</xdr:row>
      <xdr:rowOff>28800</xdr:rowOff>
    </xdr:to>
    <xdr:sp>
      <xdr:nvSpPr>
        <xdr:cNvPr id="3" name="Text 5"/>
        <xdr:cNvSpPr/>
      </xdr:nvSpPr>
      <xdr:spPr>
        <a:xfrm>
          <a:off x="154440" y="1962360"/>
          <a:ext cx="5792040" cy="3524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Tool zur Berechnung der Verfügbarkeit von Brandmeldeanlagen  V2.3 (03/10)</a:t>
          </a:r>
          <a:endParaRPr b="0" lang="en-US" sz="1200" spc="-1" strike="noStrike">
            <a:latin typeface="Times New Roman"/>
          </a:endParaRPr>
        </a:p>
      </xdr:txBody>
    </xdr:sp>
    <xdr:clientData/>
  </xdr:twoCellAnchor>
  <xdr:twoCellAnchor editAs="oneCell">
    <xdr:from>
      <xdr:col>0</xdr:col>
      <xdr:colOff>154440</xdr:colOff>
      <xdr:row>13</xdr:row>
      <xdr:rowOff>66240</xdr:rowOff>
    </xdr:from>
    <xdr:to>
      <xdr:col>6</xdr:col>
      <xdr:colOff>304560</xdr:colOff>
      <xdr:row>14</xdr:row>
      <xdr:rowOff>156960</xdr:rowOff>
    </xdr:to>
    <xdr:grpSp>
      <xdr:nvGrpSpPr>
        <xdr:cNvPr id="4" name="Group 706"/>
        <xdr:cNvGrpSpPr/>
      </xdr:nvGrpSpPr>
      <xdr:grpSpPr>
        <a:xfrm>
          <a:off x="154440" y="2352240"/>
          <a:ext cx="5776920" cy="300240"/>
          <a:chOff x="154440" y="2352240"/>
          <a:chExt cx="5776920" cy="300240"/>
        </a:xfrm>
      </xdr:grpSpPr>
      <xdr:sp>
        <xdr:nvSpPr>
          <xdr:cNvPr id="5" name="Text 3"/>
          <xdr:cNvSpPr/>
        </xdr:nvSpPr>
        <xdr:spPr>
          <a:xfrm>
            <a:off x="154440" y="2352240"/>
            <a:ext cx="5776920" cy="3002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Erwartete äquivalente Verfügbarkeit in Prozent:</a:t>
            </a:r>
            <a:endParaRPr b="0" lang="en-US" sz="1200" spc="-1" strike="noStrike">
              <a:latin typeface="Times New Roman"/>
            </a:endParaRPr>
          </a:p>
        </xdr:txBody>
      </xdr:sp>
    </xdr:grpSp>
    <xdr:clientData/>
  </xdr:twoCellAnchor>
  <xdr:twoCellAnchor editAs="oneCell">
    <xdr:from>
      <xdr:col>0</xdr:col>
      <xdr:colOff>184320</xdr:colOff>
      <xdr:row>154</xdr:row>
      <xdr:rowOff>85680</xdr:rowOff>
    </xdr:from>
    <xdr:to>
      <xdr:col>6</xdr:col>
      <xdr:colOff>329400</xdr:colOff>
      <xdr:row>159</xdr:row>
      <xdr:rowOff>76320</xdr:rowOff>
    </xdr:to>
    <xdr:sp>
      <xdr:nvSpPr>
        <xdr:cNvPr id="6" name="Text 224"/>
        <xdr:cNvSpPr/>
      </xdr:nvSpPr>
      <xdr:spPr>
        <a:xfrm>
          <a:off x="184320" y="27936720"/>
          <a:ext cx="5771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Anlagen kleiner Komplexität</a:t>
          </a:r>
          <a:endParaRPr b="0" lang="en-US" sz="1200" spc="-1" strike="noStrike">
            <a:latin typeface="Times New Roman"/>
          </a:endParaRPr>
        </a:p>
        <a:p>
          <a:r>
            <a:rPr b="0" lang="en-US" sz="1200" spc="-1" strike="noStrike">
              <a:latin typeface="Arial"/>
            </a:rPr>
            <a:t>                   </a:t>
          </a:r>
          <a:r>
            <a:rPr b="0" lang="en-US" sz="1200" spc="-1" strike="noStrike">
              <a:latin typeface="Arial"/>
            </a:rPr>
            <a:t>Anlagen mittlerer Komplexität</a:t>
          </a:r>
          <a:endParaRPr b="0" lang="en-US" sz="1200" spc="-1" strike="noStrike">
            <a:latin typeface="Times New Roman"/>
          </a:endParaRPr>
        </a:p>
        <a:p>
          <a:r>
            <a:rPr b="0" lang="en-US" sz="1200" spc="-1" strike="noStrike">
              <a:latin typeface="Arial"/>
            </a:rPr>
            <a:t>                   </a:t>
          </a:r>
          <a:r>
            <a:rPr b="0" lang="en-US" sz="1200" spc="-1" strike="noStrike">
              <a:latin typeface="Arial"/>
            </a:rPr>
            <a:t>Anlagen großer Komplexität</a:t>
          </a:r>
          <a:endParaRPr b="0" lang="en-US" sz="1200" spc="-1" strike="noStrike">
            <a:latin typeface="Times New Roman"/>
          </a:endParaRPr>
        </a:p>
      </xdr:txBody>
    </xdr:sp>
    <xdr:clientData/>
  </xdr:twoCellAnchor>
  <xdr:twoCellAnchor editAs="oneCell">
    <xdr:from>
      <xdr:col>0</xdr:col>
      <xdr:colOff>318960</xdr:colOff>
      <xdr:row>154</xdr:row>
      <xdr:rowOff>162000</xdr:rowOff>
    </xdr:from>
    <xdr:to>
      <xdr:col>1</xdr:col>
      <xdr:colOff>87840</xdr:colOff>
      <xdr:row>156</xdr:row>
      <xdr:rowOff>85320</xdr:rowOff>
    </xdr:to>
    <xdr:clientData/>
  </xdr:twoCellAnchor>
  <xdr:twoCellAnchor editAs="oneCell">
    <xdr:from>
      <xdr:col>0</xdr:col>
      <xdr:colOff>318960</xdr:colOff>
      <xdr:row>156</xdr:row>
      <xdr:rowOff>38160</xdr:rowOff>
    </xdr:from>
    <xdr:to>
      <xdr:col>1</xdr:col>
      <xdr:colOff>87840</xdr:colOff>
      <xdr:row>157</xdr:row>
      <xdr:rowOff>133560</xdr:rowOff>
    </xdr:to>
    <xdr:clientData/>
  </xdr:twoCellAnchor>
  <xdr:twoCellAnchor editAs="oneCell">
    <xdr:from>
      <xdr:col>0</xdr:col>
      <xdr:colOff>318960</xdr:colOff>
      <xdr:row>157</xdr:row>
      <xdr:rowOff>95400</xdr:rowOff>
    </xdr:from>
    <xdr:to>
      <xdr:col>1</xdr:col>
      <xdr:colOff>87840</xdr:colOff>
      <xdr:row>158</xdr:row>
      <xdr:rowOff>181080</xdr:rowOff>
    </xdr:to>
    <xdr:clientData/>
  </xdr:twoCellAnchor>
  <xdr:twoCellAnchor editAs="oneCell">
    <xdr:from>
      <xdr:col>0</xdr:col>
      <xdr:colOff>184320</xdr:colOff>
      <xdr:row>134</xdr:row>
      <xdr:rowOff>152640</xdr:rowOff>
    </xdr:from>
    <xdr:to>
      <xdr:col>6</xdr:col>
      <xdr:colOff>329400</xdr:colOff>
      <xdr:row>136</xdr:row>
      <xdr:rowOff>114840</xdr:rowOff>
    </xdr:to>
    <xdr:sp>
      <xdr:nvSpPr>
        <xdr:cNvPr id="7" name="Text 232"/>
        <xdr:cNvSpPr/>
      </xdr:nvSpPr>
      <xdr:spPr>
        <a:xfrm>
          <a:off x="184320" y="24384240"/>
          <a:ext cx="5771880" cy="32400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Inbetriebsetzung</a:t>
          </a:r>
          <a:endParaRPr b="0" lang="en-US" sz="1200" spc="-1" strike="noStrike">
            <a:latin typeface="Times New Roman"/>
          </a:endParaRPr>
        </a:p>
      </xdr:txBody>
    </xdr:sp>
    <xdr:clientData/>
  </xdr:twoCellAnchor>
  <xdr:twoCellAnchor editAs="oneCell">
    <xdr:from>
      <xdr:col>0</xdr:col>
      <xdr:colOff>184320</xdr:colOff>
      <xdr:row>160</xdr:row>
      <xdr:rowOff>38160</xdr:rowOff>
    </xdr:from>
    <xdr:to>
      <xdr:col>6</xdr:col>
      <xdr:colOff>329400</xdr:colOff>
      <xdr:row>161</xdr:row>
      <xdr:rowOff>181080</xdr:rowOff>
    </xdr:to>
    <xdr:sp>
      <xdr:nvSpPr>
        <xdr:cNvPr id="8" name="Text 234"/>
        <xdr:cNvSpPr/>
      </xdr:nvSpPr>
      <xdr:spPr>
        <a:xfrm>
          <a:off x="184320" y="28974960"/>
          <a:ext cx="5771880" cy="324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Equipment</a:t>
          </a:r>
          <a:endParaRPr b="0" lang="en-US" sz="1200" spc="-1" strike="noStrike">
            <a:latin typeface="Times New Roman"/>
          </a:endParaRPr>
        </a:p>
      </xdr:txBody>
    </xdr:sp>
    <xdr:clientData/>
  </xdr:twoCellAnchor>
  <xdr:twoCellAnchor editAs="oneCell">
    <xdr:from>
      <xdr:col>0</xdr:col>
      <xdr:colOff>184320</xdr:colOff>
      <xdr:row>162</xdr:row>
      <xdr:rowOff>0</xdr:rowOff>
    </xdr:from>
    <xdr:to>
      <xdr:col>6</xdr:col>
      <xdr:colOff>329400</xdr:colOff>
      <xdr:row>164</xdr:row>
      <xdr:rowOff>9360</xdr:rowOff>
    </xdr:to>
    <xdr:sp>
      <xdr:nvSpPr>
        <xdr:cNvPr id="9" name="Text 235"/>
        <xdr:cNvSpPr/>
      </xdr:nvSpPr>
      <xdr:spPr>
        <a:xfrm>
          <a:off x="184320" y="29298960"/>
          <a:ext cx="5771880" cy="371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87360</xdr:colOff>
      <xdr:row>162</xdr:row>
      <xdr:rowOff>66240</xdr:rowOff>
    </xdr:from>
    <xdr:to>
      <xdr:col>5</xdr:col>
      <xdr:colOff>853200</xdr:colOff>
      <xdr:row>163</xdr:row>
      <xdr:rowOff>142560</xdr:rowOff>
    </xdr:to>
    <xdr:clientData/>
  </xdr:twoCellAnchor>
  <xdr:twoCellAnchor editAs="oneCell">
    <xdr:from>
      <xdr:col>5</xdr:col>
      <xdr:colOff>716040</xdr:colOff>
      <xdr:row>160</xdr:row>
      <xdr:rowOff>57240</xdr:rowOff>
    </xdr:from>
    <xdr:to>
      <xdr:col>6</xdr:col>
      <xdr:colOff>261360</xdr:colOff>
      <xdr:row>161</xdr:row>
      <xdr:rowOff>162000</xdr:rowOff>
    </xdr:to>
    <xdr:clientData/>
  </xdr:twoCellAnchor>
  <xdr:twoCellAnchor editAs="oneCell">
    <xdr:from>
      <xdr:col>0</xdr:col>
      <xdr:colOff>184320</xdr:colOff>
      <xdr:row>139</xdr:row>
      <xdr:rowOff>28080</xdr:rowOff>
    </xdr:from>
    <xdr:to>
      <xdr:col>6</xdr:col>
      <xdr:colOff>329400</xdr:colOff>
      <xdr:row>143</xdr:row>
      <xdr:rowOff>38160</xdr:rowOff>
    </xdr:to>
    <xdr:sp>
      <xdr:nvSpPr>
        <xdr:cNvPr id="10" name="Rectangle 239"/>
        <xdr:cNvSpPr/>
      </xdr:nvSpPr>
      <xdr:spPr>
        <a:xfrm>
          <a:off x="184320" y="25164720"/>
          <a:ext cx="5771880" cy="733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137</xdr:row>
      <xdr:rowOff>66600</xdr:rowOff>
    </xdr:from>
    <xdr:to>
      <xdr:col>6</xdr:col>
      <xdr:colOff>329400</xdr:colOff>
      <xdr:row>139</xdr:row>
      <xdr:rowOff>28080</xdr:rowOff>
    </xdr:to>
    <xdr:sp>
      <xdr:nvSpPr>
        <xdr:cNvPr id="11" name="Text 240"/>
        <xdr:cNvSpPr/>
      </xdr:nvSpPr>
      <xdr:spPr>
        <a:xfrm>
          <a:off x="184320" y="24841080"/>
          <a:ext cx="577188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Qualifizierung</a:t>
          </a:r>
          <a:endParaRPr b="0" lang="en-US" sz="1200" spc="-1" strike="noStrike">
            <a:latin typeface="Times New Roman"/>
          </a:endParaRPr>
        </a:p>
      </xdr:txBody>
    </xdr:sp>
    <xdr:clientData/>
  </xdr:twoCellAnchor>
  <xdr:twoCellAnchor editAs="oneCell">
    <xdr:from>
      <xdr:col>5</xdr:col>
      <xdr:colOff>726120</xdr:colOff>
      <xdr:row>137</xdr:row>
      <xdr:rowOff>104760</xdr:rowOff>
    </xdr:from>
    <xdr:to>
      <xdr:col>6</xdr:col>
      <xdr:colOff>271080</xdr:colOff>
      <xdr:row>139</xdr:row>
      <xdr:rowOff>19080</xdr:rowOff>
    </xdr:to>
    <xdr:clientData/>
  </xdr:twoCellAnchor>
  <xdr:twoCellAnchor editAs="oneCell">
    <xdr:from>
      <xdr:col>0</xdr:col>
      <xdr:colOff>406080</xdr:colOff>
      <xdr:row>139</xdr:row>
      <xdr:rowOff>95400</xdr:rowOff>
    </xdr:from>
    <xdr:to>
      <xdr:col>6</xdr:col>
      <xdr:colOff>222840</xdr:colOff>
      <xdr:row>140</xdr:row>
      <xdr:rowOff>181080</xdr:rowOff>
    </xdr:to>
    <xdr:clientData/>
  </xdr:twoCellAnchor>
  <xdr:twoCellAnchor editAs="oneCell">
    <xdr:from>
      <xdr:col>0</xdr:col>
      <xdr:colOff>406080</xdr:colOff>
      <xdr:row>141</xdr:row>
      <xdr:rowOff>57240</xdr:rowOff>
    </xdr:from>
    <xdr:to>
      <xdr:col>3</xdr:col>
      <xdr:colOff>444960</xdr:colOff>
      <xdr:row>142</xdr:row>
      <xdr:rowOff>142560</xdr:rowOff>
    </xdr:to>
    <xdr:clientData/>
  </xdr:twoCellAnchor>
  <xdr:twoCellAnchor editAs="oneCell">
    <xdr:from>
      <xdr:col>0</xdr:col>
      <xdr:colOff>184320</xdr:colOff>
      <xdr:row>145</xdr:row>
      <xdr:rowOff>133560</xdr:rowOff>
    </xdr:from>
    <xdr:to>
      <xdr:col>6</xdr:col>
      <xdr:colOff>329400</xdr:colOff>
      <xdr:row>152</xdr:row>
      <xdr:rowOff>38160</xdr:rowOff>
    </xdr:to>
    <xdr:sp>
      <xdr:nvSpPr>
        <xdr:cNvPr id="12" name="Text 246"/>
        <xdr:cNvSpPr/>
      </xdr:nvSpPr>
      <xdr:spPr>
        <a:xfrm>
          <a:off x="184320" y="26355960"/>
          <a:ext cx="5771880" cy="117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143</xdr:row>
      <xdr:rowOff>172080</xdr:rowOff>
    </xdr:from>
    <xdr:to>
      <xdr:col>6</xdr:col>
      <xdr:colOff>329400</xdr:colOff>
      <xdr:row>145</xdr:row>
      <xdr:rowOff>133560</xdr:rowOff>
    </xdr:to>
    <xdr:sp>
      <xdr:nvSpPr>
        <xdr:cNvPr id="13" name="Text 247"/>
        <xdr:cNvSpPr/>
      </xdr:nvSpPr>
      <xdr:spPr>
        <a:xfrm>
          <a:off x="184320" y="26032320"/>
          <a:ext cx="577188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Überprüfung der Inbetriebsetzung</a:t>
          </a:r>
          <a:endParaRPr b="0" lang="en-US" sz="1200" spc="-1" strike="noStrike">
            <a:latin typeface="Times New Roman"/>
          </a:endParaRPr>
        </a:p>
      </xdr:txBody>
    </xdr:sp>
    <xdr:clientData/>
  </xdr:twoCellAnchor>
  <xdr:twoCellAnchor editAs="oneCell">
    <xdr:from>
      <xdr:col>5</xdr:col>
      <xdr:colOff>735480</xdr:colOff>
      <xdr:row>144</xdr:row>
      <xdr:rowOff>9360</xdr:rowOff>
    </xdr:from>
    <xdr:to>
      <xdr:col>6</xdr:col>
      <xdr:colOff>280800</xdr:colOff>
      <xdr:row>145</xdr:row>
      <xdr:rowOff>114480</xdr:rowOff>
    </xdr:to>
    <xdr:clientData/>
  </xdr:twoCellAnchor>
  <xdr:twoCellAnchor editAs="oneCell">
    <xdr:from>
      <xdr:col>0</xdr:col>
      <xdr:colOff>397080</xdr:colOff>
      <xdr:row>146</xdr:row>
      <xdr:rowOff>57240</xdr:rowOff>
    </xdr:from>
    <xdr:to>
      <xdr:col>5</xdr:col>
      <xdr:colOff>862200</xdr:colOff>
      <xdr:row>148</xdr:row>
      <xdr:rowOff>133560</xdr:rowOff>
    </xdr:to>
    <xdr:clientData/>
  </xdr:twoCellAnchor>
  <xdr:twoCellAnchor editAs="oneCell">
    <xdr:from>
      <xdr:col>0</xdr:col>
      <xdr:colOff>397080</xdr:colOff>
      <xdr:row>148</xdr:row>
      <xdr:rowOff>123840</xdr:rowOff>
    </xdr:from>
    <xdr:to>
      <xdr:col>5</xdr:col>
      <xdr:colOff>862200</xdr:colOff>
      <xdr:row>150</xdr:row>
      <xdr:rowOff>19080</xdr:rowOff>
    </xdr:to>
    <xdr:clientData/>
  </xdr:twoCellAnchor>
  <xdr:twoCellAnchor editAs="oneCell">
    <xdr:from>
      <xdr:col>0</xdr:col>
      <xdr:colOff>397080</xdr:colOff>
      <xdr:row>149</xdr:row>
      <xdr:rowOff>171720</xdr:rowOff>
    </xdr:from>
    <xdr:to>
      <xdr:col>5</xdr:col>
      <xdr:colOff>862200</xdr:colOff>
      <xdr:row>151</xdr:row>
      <xdr:rowOff>104760</xdr:rowOff>
    </xdr:to>
    <xdr:clientData/>
  </xdr:twoCellAnchor>
  <xdr:twoCellAnchor editAs="oneCell">
    <xdr:from>
      <xdr:col>0</xdr:col>
      <xdr:colOff>0</xdr:colOff>
      <xdr:row>165</xdr:row>
      <xdr:rowOff>57240</xdr:rowOff>
    </xdr:from>
    <xdr:to>
      <xdr:col>6</xdr:col>
      <xdr:colOff>503280</xdr:colOff>
      <xdr:row>189</xdr:row>
      <xdr:rowOff>114480</xdr:rowOff>
    </xdr:to>
    <xdr:sp>
      <xdr:nvSpPr>
        <xdr:cNvPr id="14" name="Rectangle 254"/>
        <xdr:cNvSpPr/>
      </xdr:nvSpPr>
      <xdr:spPr>
        <a:xfrm>
          <a:off x="0" y="29899080"/>
          <a:ext cx="6130080" cy="441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171</xdr:row>
      <xdr:rowOff>38160</xdr:rowOff>
    </xdr:from>
    <xdr:to>
      <xdr:col>6</xdr:col>
      <xdr:colOff>329400</xdr:colOff>
      <xdr:row>175</xdr:row>
      <xdr:rowOff>57240</xdr:rowOff>
    </xdr:to>
    <xdr:sp>
      <xdr:nvSpPr>
        <xdr:cNvPr id="15" name="Rectangle 255"/>
        <xdr:cNvSpPr/>
      </xdr:nvSpPr>
      <xdr:spPr>
        <a:xfrm>
          <a:off x="184320" y="30965760"/>
          <a:ext cx="5771880" cy="743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169</xdr:row>
      <xdr:rowOff>76320</xdr:rowOff>
    </xdr:from>
    <xdr:to>
      <xdr:col>6</xdr:col>
      <xdr:colOff>329400</xdr:colOff>
      <xdr:row>171</xdr:row>
      <xdr:rowOff>38160</xdr:rowOff>
    </xdr:to>
    <xdr:sp>
      <xdr:nvSpPr>
        <xdr:cNvPr id="16" name="Text 256"/>
        <xdr:cNvSpPr/>
      </xdr:nvSpPr>
      <xdr:spPr>
        <a:xfrm>
          <a:off x="184320" y="30642120"/>
          <a:ext cx="577188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Qualifizierung</a:t>
          </a:r>
          <a:endParaRPr b="0" lang="en-US" sz="1200" spc="-1" strike="noStrike">
            <a:latin typeface="Times New Roman"/>
          </a:endParaRPr>
        </a:p>
      </xdr:txBody>
    </xdr:sp>
    <xdr:clientData/>
  </xdr:twoCellAnchor>
  <xdr:twoCellAnchor editAs="oneCell">
    <xdr:from>
      <xdr:col>5</xdr:col>
      <xdr:colOff>726120</xdr:colOff>
      <xdr:row>169</xdr:row>
      <xdr:rowOff>114480</xdr:rowOff>
    </xdr:from>
    <xdr:to>
      <xdr:col>6</xdr:col>
      <xdr:colOff>280800</xdr:colOff>
      <xdr:row>171</xdr:row>
      <xdr:rowOff>28440</xdr:rowOff>
    </xdr:to>
    <xdr:clientData/>
  </xdr:twoCellAnchor>
  <xdr:twoCellAnchor editAs="oneCell">
    <xdr:from>
      <xdr:col>0</xdr:col>
      <xdr:colOff>213120</xdr:colOff>
      <xdr:row>183</xdr:row>
      <xdr:rowOff>104400</xdr:rowOff>
    </xdr:from>
    <xdr:to>
      <xdr:col>6</xdr:col>
      <xdr:colOff>358560</xdr:colOff>
      <xdr:row>188</xdr:row>
      <xdr:rowOff>95400</xdr:rowOff>
    </xdr:to>
    <xdr:sp>
      <xdr:nvSpPr>
        <xdr:cNvPr id="17" name="Text 259"/>
        <xdr:cNvSpPr/>
      </xdr:nvSpPr>
      <xdr:spPr>
        <a:xfrm>
          <a:off x="213120" y="33222960"/>
          <a:ext cx="577224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Anlagen kleiner Komplexität</a:t>
          </a:r>
          <a:endParaRPr b="0" lang="en-US" sz="1200" spc="-1" strike="noStrike">
            <a:latin typeface="Times New Roman"/>
          </a:endParaRPr>
        </a:p>
        <a:p>
          <a:r>
            <a:rPr b="0" lang="en-US" sz="1200" spc="-1" strike="noStrike">
              <a:latin typeface="Arial"/>
            </a:rPr>
            <a:t>                   </a:t>
          </a:r>
          <a:r>
            <a:rPr b="0" lang="en-US" sz="1200" spc="-1" strike="noStrike">
              <a:latin typeface="Arial"/>
            </a:rPr>
            <a:t>Anlagen mittlerer Komplexität</a:t>
          </a:r>
          <a:endParaRPr b="0" lang="en-US" sz="1200" spc="-1" strike="noStrike">
            <a:latin typeface="Times New Roman"/>
          </a:endParaRPr>
        </a:p>
        <a:p>
          <a:r>
            <a:rPr b="0" lang="en-US" sz="1200" spc="-1" strike="noStrike">
              <a:latin typeface="Arial"/>
            </a:rPr>
            <a:t>                   </a:t>
          </a:r>
          <a:r>
            <a:rPr b="0" lang="en-US" sz="1200" spc="-1" strike="noStrike">
              <a:latin typeface="Arial"/>
            </a:rPr>
            <a:t>Anlagen großer Komplexität</a:t>
          </a:r>
          <a:endParaRPr b="0" lang="en-US" sz="1200" spc="-1" strike="noStrike">
            <a:latin typeface="Times New Roman"/>
          </a:endParaRPr>
        </a:p>
      </xdr:txBody>
    </xdr:sp>
    <xdr:clientData/>
  </xdr:twoCellAnchor>
  <xdr:twoCellAnchor editAs="oneCell">
    <xdr:from>
      <xdr:col>0</xdr:col>
      <xdr:colOff>348480</xdr:colOff>
      <xdr:row>184</xdr:row>
      <xdr:rowOff>0</xdr:rowOff>
    </xdr:from>
    <xdr:to>
      <xdr:col>1</xdr:col>
      <xdr:colOff>117000</xdr:colOff>
      <xdr:row>185</xdr:row>
      <xdr:rowOff>104760</xdr:rowOff>
    </xdr:to>
    <xdr:clientData/>
  </xdr:twoCellAnchor>
  <xdr:twoCellAnchor editAs="oneCell">
    <xdr:from>
      <xdr:col>0</xdr:col>
      <xdr:colOff>348480</xdr:colOff>
      <xdr:row>185</xdr:row>
      <xdr:rowOff>57240</xdr:rowOff>
    </xdr:from>
    <xdr:to>
      <xdr:col>1</xdr:col>
      <xdr:colOff>117000</xdr:colOff>
      <xdr:row>186</xdr:row>
      <xdr:rowOff>152640</xdr:rowOff>
    </xdr:to>
    <xdr:clientData/>
  </xdr:twoCellAnchor>
  <xdr:twoCellAnchor editAs="oneCell">
    <xdr:from>
      <xdr:col>0</xdr:col>
      <xdr:colOff>348480</xdr:colOff>
      <xdr:row>186</xdr:row>
      <xdr:rowOff>114480</xdr:rowOff>
    </xdr:from>
    <xdr:to>
      <xdr:col>1</xdr:col>
      <xdr:colOff>117000</xdr:colOff>
      <xdr:row>188</xdr:row>
      <xdr:rowOff>19080</xdr:rowOff>
    </xdr:to>
    <xdr:clientData/>
  </xdr:twoCellAnchor>
  <xdr:twoCellAnchor editAs="oneCell">
    <xdr:from>
      <xdr:col>0</xdr:col>
      <xdr:colOff>213120</xdr:colOff>
      <xdr:row>182</xdr:row>
      <xdr:rowOff>0</xdr:rowOff>
    </xdr:from>
    <xdr:to>
      <xdr:col>6</xdr:col>
      <xdr:colOff>358560</xdr:colOff>
      <xdr:row>183</xdr:row>
      <xdr:rowOff>142560</xdr:rowOff>
    </xdr:to>
    <xdr:sp>
      <xdr:nvSpPr>
        <xdr:cNvPr id="18" name="Text 265"/>
        <xdr:cNvSpPr/>
      </xdr:nvSpPr>
      <xdr:spPr>
        <a:xfrm>
          <a:off x="213120" y="32937480"/>
          <a:ext cx="577224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Anzahl abgenommener Anlagen (in letzten 4 Jahren)</a:t>
          </a:r>
          <a:endParaRPr b="0" lang="en-US" sz="1200" spc="-1" strike="noStrike">
            <a:latin typeface="Times New Roman"/>
          </a:endParaRPr>
        </a:p>
      </xdr:txBody>
    </xdr:sp>
    <xdr:clientData/>
  </xdr:twoCellAnchor>
  <xdr:twoCellAnchor editAs="oneCell">
    <xdr:from>
      <xdr:col>5</xdr:col>
      <xdr:colOff>754920</xdr:colOff>
      <xdr:row>182</xdr:row>
      <xdr:rowOff>38160</xdr:rowOff>
    </xdr:from>
    <xdr:to>
      <xdr:col>6</xdr:col>
      <xdr:colOff>300240</xdr:colOff>
      <xdr:row>183</xdr:row>
      <xdr:rowOff>133560</xdr:rowOff>
    </xdr:to>
    <xdr:clientData/>
  </xdr:twoCellAnchor>
  <xdr:twoCellAnchor editAs="oneCell">
    <xdr:from>
      <xdr:col>0</xdr:col>
      <xdr:colOff>203040</xdr:colOff>
      <xdr:row>177</xdr:row>
      <xdr:rowOff>76680</xdr:rowOff>
    </xdr:from>
    <xdr:to>
      <xdr:col>6</xdr:col>
      <xdr:colOff>348840</xdr:colOff>
      <xdr:row>181</xdr:row>
      <xdr:rowOff>95400</xdr:rowOff>
    </xdr:to>
    <xdr:sp>
      <xdr:nvSpPr>
        <xdr:cNvPr id="19" name="Text 267"/>
        <xdr:cNvSpPr/>
      </xdr:nvSpPr>
      <xdr:spPr>
        <a:xfrm>
          <a:off x="203040" y="32090040"/>
          <a:ext cx="5772600" cy="761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03040</xdr:colOff>
      <xdr:row>175</xdr:row>
      <xdr:rowOff>114480</xdr:rowOff>
    </xdr:from>
    <xdr:to>
      <xdr:col>6</xdr:col>
      <xdr:colOff>348840</xdr:colOff>
      <xdr:row>177</xdr:row>
      <xdr:rowOff>76680</xdr:rowOff>
    </xdr:to>
    <xdr:sp>
      <xdr:nvSpPr>
        <xdr:cNvPr id="20" name="Text 268"/>
        <xdr:cNvSpPr/>
      </xdr:nvSpPr>
      <xdr:spPr>
        <a:xfrm>
          <a:off x="203040" y="31766040"/>
          <a:ext cx="5772600" cy="324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Überprüfung der Abnahme</a:t>
          </a:r>
          <a:endParaRPr b="0" lang="en-US" sz="1200" spc="-1" strike="noStrike">
            <a:latin typeface="Times New Roman"/>
          </a:endParaRPr>
        </a:p>
      </xdr:txBody>
    </xdr:sp>
    <xdr:clientData/>
  </xdr:twoCellAnchor>
  <xdr:twoCellAnchor editAs="oneCell">
    <xdr:from>
      <xdr:col>5</xdr:col>
      <xdr:colOff>754920</xdr:colOff>
      <xdr:row>175</xdr:row>
      <xdr:rowOff>123840</xdr:rowOff>
    </xdr:from>
    <xdr:to>
      <xdr:col>6</xdr:col>
      <xdr:colOff>300240</xdr:colOff>
      <xdr:row>177</xdr:row>
      <xdr:rowOff>47520</xdr:rowOff>
    </xdr:to>
    <xdr:clientData/>
  </xdr:twoCellAnchor>
  <xdr:twoCellAnchor editAs="oneCell">
    <xdr:from>
      <xdr:col>0</xdr:col>
      <xdr:colOff>425880</xdr:colOff>
      <xdr:row>177</xdr:row>
      <xdr:rowOff>133920</xdr:rowOff>
    </xdr:from>
    <xdr:to>
      <xdr:col>5</xdr:col>
      <xdr:colOff>891000</xdr:colOff>
      <xdr:row>180</xdr:row>
      <xdr:rowOff>19440</xdr:rowOff>
    </xdr:to>
    <xdr:clientData/>
  </xdr:twoCellAnchor>
  <xdr:twoCellAnchor editAs="oneCell">
    <xdr:from>
      <xdr:col>0</xdr:col>
      <xdr:colOff>164520</xdr:colOff>
      <xdr:row>166</xdr:row>
      <xdr:rowOff>47160</xdr:rowOff>
    </xdr:from>
    <xdr:to>
      <xdr:col>6</xdr:col>
      <xdr:colOff>309960</xdr:colOff>
      <xdr:row>168</xdr:row>
      <xdr:rowOff>9360</xdr:rowOff>
    </xdr:to>
    <xdr:sp>
      <xdr:nvSpPr>
        <xdr:cNvPr id="21" name="Text 271"/>
        <xdr:cNvSpPr/>
      </xdr:nvSpPr>
      <xdr:spPr>
        <a:xfrm>
          <a:off x="164520" y="30070080"/>
          <a:ext cx="5772240" cy="32400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bnahme</a:t>
          </a:r>
          <a:endParaRPr b="0" lang="en-US" sz="1200" spc="-1" strike="noStrike">
            <a:latin typeface="Times New Roman"/>
          </a:endParaRPr>
        </a:p>
      </xdr:txBody>
    </xdr:sp>
    <xdr:clientData/>
  </xdr:twoCellAnchor>
  <xdr:twoCellAnchor editAs="oneCell">
    <xdr:from>
      <xdr:col>0</xdr:col>
      <xdr:colOff>416160</xdr:colOff>
      <xdr:row>171</xdr:row>
      <xdr:rowOff>114480</xdr:rowOff>
    </xdr:from>
    <xdr:to>
      <xdr:col>3</xdr:col>
      <xdr:colOff>454680</xdr:colOff>
      <xdr:row>173</xdr:row>
      <xdr:rowOff>19080</xdr:rowOff>
    </xdr:to>
    <xdr:clientData/>
  </xdr:twoCellAnchor>
  <xdr:twoCellAnchor editAs="oneCell">
    <xdr:from>
      <xdr:col>0</xdr:col>
      <xdr:colOff>416160</xdr:colOff>
      <xdr:row>173</xdr:row>
      <xdr:rowOff>76320</xdr:rowOff>
    </xdr:from>
    <xdr:to>
      <xdr:col>3</xdr:col>
      <xdr:colOff>454680</xdr:colOff>
      <xdr:row>174</xdr:row>
      <xdr:rowOff>162000</xdr:rowOff>
    </xdr:to>
    <xdr:clientData/>
  </xdr:twoCellAnchor>
  <xdr:twoCellAnchor editAs="oneCell">
    <xdr:from>
      <xdr:col>0</xdr:col>
      <xdr:colOff>425880</xdr:colOff>
      <xdr:row>179</xdr:row>
      <xdr:rowOff>162000</xdr:rowOff>
    </xdr:from>
    <xdr:to>
      <xdr:col>5</xdr:col>
      <xdr:colOff>891000</xdr:colOff>
      <xdr:row>181</xdr:row>
      <xdr:rowOff>38160</xdr:rowOff>
    </xdr:to>
    <xdr:clientData/>
  </xdr:twoCellAnchor>
  <xdr:twoCellAnchor editAs="oneCell">
    <xdr:from>
      <xdr:col>0</xdr:col>
      <xdr:colOff>0</xdr:colOff>
      <xdr:row>189</xdr:row>
      <xdr:rowOff>123840</xdr:rowOff>
    </xdr:from>
    <xdr:to>
      <xdr:col>6</xdr:col>
      <xdr:colOff>503280</xdr:colOff>
      <xdr:row>201</xdr:row>
      <xdr:rowOff>47520</xdr:rowOff>
    </xdr:to>
    <xdr:sp>
      <xdr:nvSpPr>
        <xdr:cNvPr id="22" name="Rectangle 277"/>
        <xdr:cNvSpPr/>
      </xdr:nvSpPr>
      <xdr:spPr>
        <a:xfrm>
          <a:off x="0" y="34328160"/>
          <a:ext cx="6130080" cy="2114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195</xdr:row>
      <xdr:rowOff>114480</xdr:rowOff>
    </xdr:from>
    <xdr:to>
      <xdr:col>6</xdr:col>
      <xdr:colOff>329400</xdr:colOff>
      <xdr:row>200</xdr:row>
      <xdr:rowOff>104400</xdr:rowOff>
    </xdr:to>
    <xdr:sp>
      <xdr:nvSpPr>
        <xdr:cNvPr id="23" name="Rectangle 278"/>
        <xdr:cNvSpPr/>
      </xdr:nvSpPr>
      <xdr:spPr>
        <a:xfrm>
          <a:off x="184320" y="35404560"/>
          <a:ext cx="5771880" cy="914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193</xdr:row>
      <xdr:rowOff>152640</xdr:rowOff>
    </xdr:from>
    <xdr:to>
      <xdr:col>6</xdr:col>
      <xdr:colOff>329400</xdr:colOff>
      <xdr:row>195</xdr:row>
      <xdr:rowOff>114480</xdr:rowOff>
    </xdr:to>
    <xdr:sp>
      <xdr:nvSpPr>
        <xdr:cNvPr id="24" name="Text 279"/>
        <xdr:cNvSpPr/>
      </xdr:nvSpPr>
      <xdr:spPr>
        <a:xfrm>
          <a:off x="184320" y="35080920"/>
          <a:ext cx="577188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Durchführung</a:t>
          </a:r>
          <a:endParaRPr b="0" lang="en-US" sz="1200" spc="-1" strike="noStrike">
            <a:latin typeface="Times New Roman"/>
          </a:endParaRPr>
        </a:p>
      </xdr:txBody>
    </xdr:sp>
    <xdr:clientData/>
  </xdr:twoCellAnchor>
  <xdr:twoCellAnchor editAs="oneCell">
    <xdr:from>
      <xdr:col>5</xdr:col>
      <xdr:colOff>726120</xdr:colOff>
      <xdr:row>194</xdr:row>
      <xdr:rowOff>9360</xdr:rowOff>
    </xdr:from>
    <xdr:to>
      <xdr:col>6</xdr:col>
      <xdr:colOff>309960</xdr:colOff>
      <xdr:row>195</xdr:row>
      <xdr:rowOff>104760</xdr:rowOff>
    </xdr:to>
    <xdr:clientData/>
  </xdr:twoCellAnchor>
  <xdr:twoCellAnchor editAs="oneCell">
    <xdr:from>
      <xdr:col>0</xdr:col>
      <xdr:colOff>164520</xdr:colOff>
      <xdr:row>190</xdr:row>
      <xdr:rowOff>114480</xdr:rowOff>
    </xdr:from>
    <xdr:to>
      <xdr:col>6</xdr:col>
      <xdr:colOff>309960</xdr:colOff>
      <xdr:row>192</xdr:row>
      <xdr:rowOff>76320</xdr:rowOff>
    </xdr:to>
    <xdr:sp>
      <xdr:nvSpPr>
        <xdr:cNvPr id="25" name="Text 281"/>
        <xdr:cNvSpPr/>
      </xdr:nvSpPr>
      <xdr:spPr>
        <a:xfrm>
          <a:off x="164520" y="34499880"/>
          <a:ext cx="5772240" cy="3236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Erstprüfung</a:t>
          </a:r>
          <a:endParaRPr b="0" lang="en-US" sz="1200" spc="-1" strike="noStrike">
            <a:latin typeface="Times New Roman"/>
          </a:endParaRPr>
        </a:p>
      </xdr:txBody>
    </xdr:sp>
    <xdr:clientData/>
  </xdr:twoCellAnchor>
  <xdr:twoCellAnchor editAs="oneCell">
    <xdr:from>
      <xdr:col>0</xdr:col>
      <xdr:colOff>416160</xdr:colOff>
      <xdr:row>198</xdr:row>
      <xdr:rowOff>95400</xdr:rowOff>
    </xdr:from>
    <xdr:to>
      <xdr:col>6</xdr:col>
      <xdr:colOff>136080</xdr:colOff>
      <xdr:row>200</xdr:row>
      <xdr:rowOff>9000</xdr:rowOff>
    </xdr:to>
    <xdr:clientData/>
  </xdr:twoCellAnchor>
  <xdr:twoCellAnchor editAs="oneCell">
    <xdr:from>
      <xdr:col>0</xdr:col>
      <xdr:colOff>416160</xdr:colOff>
      <xdr:row>196</xdr:row>
      <xdr:rowOff>0</xdr:rowOff>
    </xdr:from>
    <xdr:to>
      <xdr:col>6</xdr:col>
      <xdr:colOff>300240</xdr:colOff>
      <xdr:row>198</xdr:row>
      <xdr:rowOff>57240</xdr:rowOff>
    </xdr:to>
    <xdr:clientData/>
  </xdr:twoCellAnchor>
  <xdr:twoCellAnchor editAs="oneCell">
    <xdr:from>
      <xdr:col>0</xdr:col>
      <xdr:colOff>0</xdr:colOff>
      <xdr:row>201</xdr:row>
      <xdr:rowOff>38160</xdr:rowOff>
    </xdr:from>
    <xdr:to>
      <xdr:col>6</xdr:col>
      <xdr:colOff>503280</xdr:colOff>
      <xdr:row>215</xdr:row>
      <xdr:rowOff>104760</xdr:rowOff>
    </xdr:to>
    <xdr:sp>
      <xdr:nvSpPr>
        <xdr:cNvPr id="26" name="Rectangle 285"/>
        <xdr:cNvSpPr/>
      </xdr:nvSpPr>
      <xdr:spPr>
        <a:xfrm>
          <a:off x="0" y="36433080"/>
          <a:ext cx="6130080" cy="2600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22840</xdr:colOff>
      <xdr:row>206</xdr:row>
      <xdr:rowOff>152640</xdr:rowOff>
    </xdr:from>
    <xdr:to>
      <xdr:col>6</xdr:col>
      <xdr:colOff>368280</xdr:colOff>
      <xdr:row>208</xdr:row>
      <xdr:rowOff>133560</xdr:rowOff>
    </xdr:to>
    <xdr:sp>
      <xdr:nvSpPr>
        <xdr:cNvPr id="27" name="Text 287"/>
        <xdr:cNvSpPr/>
      </xdr:nvSpPr>
      <xdr:spPr>
        <a:xfrm>
          <a:off x="222840" y="37452600"/>
          <a:ext cx="577224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Eingewiesene Personen (Anzahl)</a:t>
          </a:r>
          <a:endParaRPr b="0" lang="en-US" sz="1200" spc="-1" strike="noStrike">
            <a:latin typeface="Times New Roman"/>
          </a:endParaRPr>
        </a:p>
      </xdr:txBody>
    </xdr:sp>
    <xdr:clientData/>
  </xdr:twoCellAnchor>
  <xdr:twoCellAnchor editAs="oneCell">
    <xdr:from>
      <xdr:col>0</xdr:col>
      <xdr:colOff>444960</xdr:colOff>
      <xdr:row>207</xdr:row>
      <xdr:rowOff>9000</xdr:rowOff>
    </xdr:from>
    <xdr:to>
      <xdr:col>1</xdr:col>
      <xdr:colOff>97920</xdr:colOff>
      <xdr:row>208</xdr:row>
      <xdr:rowOff>104760</xdr:rowOff>
    </xdr:to>
    <xdr:clientData/>
  </xdr:twoCellAnchor>
  <xdr:twoCellAnchor editAs="oneCell">
    <xdr:from>
      <xdr:col>0</xdr:col>
      <xdr:colOff>222840</xdr:colOff>
      <xdr:row>205</xdr:row>
      <xdr:rowOff>0</xdr:rowOff>
    </xdr:from>
    <xdr:to>
      <xdr:col>6</xdr:col>
      <xdr:colOff>368280</xdr:colOff>
      <xdr:row>206</xdr:row>
      <xdr:rowOff>142920</xdr:rowOff>
    </xdr:to>
    <xdr:sp>
      <xdr:nvSpPr>
        <xdr:cNvPr id="28" name="Text 290"/>
        <xdr:cNvSpPr/>
      </xdr:nvSpPr>
      <xdr:spPr>
        <a:xfrm>
          <a:off x="222840" y="37118880"/>
          <a:ext cx="5772240" cy="324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Qualifizierung</a:t>
          </a:r>
          <a:endParaRPr b="0" lang="en-US" sz="1200" spc="-1" strike="noStrike">
            <a:latin typeface="Times New Roman"/>
          </a:endParaRPr>
        </a:p>
      </xdr:txBody>
    </xdr:sp>
    <xdr:clientData/>
  </xdr:twoCellAnchor>
  <xdr:twoCellAnchor editAs="oneCell">
    <xdr:from>
      <xdr:col>5</xdr:col>
      <xdr:colOff>764280</xdr:colOff>
      <xdr:row>205</xdr:row>
      <xdr:rowOff>19080</xdr:rowOff>
    </xdr:from>
    <xdr:to>
      <xdr:col>6</xdr:col>
      <xdr:colOff>309960</xdr:colOff>
      <xdr:row>206</xdr:row>
      <xdr:rowOff>123480</xdr:rowOff>
    </xdr:to>
    <xdr:clientData/>
  </xdr:twoCellAnchor>
  <xdr:twoCellAnchor editAs="oneCell">
    <xdr:from>
      <xdr:col>0</xdr:col>
      <xdr:colOff>222840</xdr:colOff>
      <xdr:row>211</xdr:row>
      <xdr:rowOff>38160</xdr:rowOff>
    </xdr:from>
    <xdr:to>
      <xdr:col>6</xdr:col>
      <xdr:colOff>368280</xdr:colOff>
      <xdr:row>214</xdr:row>
      <xdr:rowOff>95400</xdr:rowOff>
    </xdr:to>
    <xdr:sp>
      <xdr:nvSpPr>
        <xdr:cNvPr id="29" name="Text 293"/>
        <xdr:cNvSpPr/>
      </xdr:nvSpPr>
      <xdr:spPr>
        <a:xfrm>
          <a:off x="222840" y="38242800"/>
          <a:ext cx="5772240" cy="600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22840</xdr:colOff>
      <xdr:row>209</xdr:row>
      <xdr:rowOff>76320</xdr:rowOff>
    </xdr:from>
    <xdr:to>
      <xdr:col>6</xdr:col>
      <xdr:colOff>368280</xdr:colOff>
      <xdr:row>211</xdr:row>
      <xdr:rowOff>38160</xdr:rowOff>
    </xdr:to>
    <xdr:sp>
      <xdr:nvSpPr>
        <xdr:cNvPr id="30" name="Text 294"/>
        <xdr:cNvSpPr/>
      </xdr:nvSpPr>
      <xdr:spPr>
        <a:xfrm>
          <a:off x="222840" y="37919160"/>
          <a:ext cx="577224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Anlagendokumentation</a:t>
          </a:r>
          <a:endParaRPr b="0" lang="en-US" sz="1200" spc="-1" strike="noStrike">
            <a:latin typeface="Times New Roman"/>
          </a:endParaRPr>
        </a:p>
      </xdr:txBody>
    </xdr:sp>
    <xdr:clientData/>
  </xdr:twoCellAnchor>
  <xdr:twoCellAnchor editAs="oneCell">
    <xdr:from>
      <xdr:col>5</xdr:col>
      <xdr:colOff>774360</xdr:colOff>
      <xdr:row>209</xdr:row>
      <xdr:rowOff>95400</xdr:rowOff>
    </xdr:from>
    <xdr:to>
      <xdr:col>6</xdr:col>
      <xdr:colOff>319680</xdr:colOff>
      <xdr:row>211</xdr:row>
      <xdr:rowOff>19080</xdr:rowOff>
    </xdr:to>
    <xdr:clientData/>
  </xdr:twoCellAnchor>
  <xdr:twoCellAnchor editAs="oneCell">
    <xdr:from>
      <xdr:col>0</xdr:col>
      <xdr:colOff>435960</xdr:colOff>
      <xdr:row>211</xdr:row>
      <xdr:rowOff>142920</xdr:rowOff>
    </xdr:from>
    <xdr:to>
      <xdr:col>5</xdr:col>
      <xdr:colOff>901440</xdr:colOff>
      <xdr:row>214</xdr:row>
      <xdr:rowOff>38160</xdr:rowOff>
    </xdr:to>
    <xdr:clientData/>
  </xdr:twoCellAnchor>
  <xdr:twoCellAnchor editAs="oneCell">
    <xdr:from>
      <xdr:col>0</xdr:col>
      <xdr:colOff>222840</xdr:colOff>
      <xdr:row>202</xdr:row>
      <xdr:rowOff>57240</xdr:rowOff>
    </xdr:from>
    <xdr:to>
      <xdr:col>6</xdr:col>
      <xdr:colOff>368280</xdr:colOff>
      <xdr:row>204</xdr:row>
      <xdr:rowOff>19080</xdr:rowOff>
    </xdr:to>
    <xdr:sp>
      <xdr:nvSpPr>
        <xdr:cNvPr id="31" name="Text 297"/>
        <xdr:cNvSpPr/>
      </xdr:nvSpPr>
      <xdr:spPr>
        <a:xfrm>
          <a:off x="222840" y="36633240"/>
          <a:ext cx="5772240" cy="3236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Inbetriebnahme</a:t>
          </a:r>
          <a:endParaRPr b="0" lang="en-US" sz="1200" spc="-1" strike="noStrike">
            <a:latin typeface="Times New Roman"/>
          </a:endParaRPr>
        </a:p>
      </xdr:txBody>
    </xdr:sp>
    <xdr:clientData/>
  </xdr:twoCellAnchor>
  <xdr:twoCellAnchor editAs="oneCell">
    <xdr:from>
      <xdr:col>0</xdr:col>
      <xdr:colOff>0</xdr:colOff>
      <xdr:row>253</xdr:row>
      <xdr:rowOff>57240</xdr:rowOff>
    </xdr:from>
    <xdr:to>
      <xdr:col>7</xdr:col>
      <xdr:colOff>1800</xdr:colOff>
      <xdr:row>272</xdr:row>
      <xdr:rowOff>161640</xdr:rowOff>
    </xdr:to>
    <xdr:sp>
      <xdr:nvSpPr>
        <xdr:cNvPr id="32" name="Rectangle 331"/>
        <xdr:cNvSpPr/>
      </xdr:nvSpPr>
      <xdr:spPr>
        <a:xfrm>
          <a:off x="0" y="45862920"/>
          <a:ext cx="6179760" cy="3543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64520</xdr:colOff>
      <xdr:row>254</xdr:row>
      <xdr:rowOff>47160</xdr:rowOff>
    </xdr:from>
    <xdr:to>
      <xdr:col>6</xdr:col>
      <xdr:colOff>358560</xdr:colOff>
      <xdr:row>256</xdr:row>
      <xdr:rowOff>9360</xdr:rowOff>
    </xdr:to>
    <xdr:sp>
      <xdr:nvSpPr>
        <xdr:cNvPr id="33" name="Text 332"/>
        <xdr:cNvSpPr/>
      </xdr:nvSpPr>
      <xdr:spPr>
        <a:xfrm>
          <a:off x="164520" y="46033920"/>
          <a:ext cx="5820840" cy="32400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Organisation</a:t>
          </a:r>
          <a:endParaRPr b="0" lang="en-US" sz="1200" spc="-1" strike="noStrike">
            <a:latin typeface="Times New Roman"/>
          </a:endParaRPr>
        </a:p>
      </xdr:txBody>
    </xdr:sp>
    <xdr:clientData/>
  </xdr:twoCellAnchor>
  <xdr:twoCellAnchor editAs="oneCell">
    <xdr:from>
      <xdr:col>0</xdr:col>
      <xdr:colOff>184320</xdr:colOff>
      <xdr:row>265</xdr:row>
      <xdr:rowOff>47160</xdr:rowOff>
    </xdr:from>
    <xdr:to>
      <xdr:col>6</xdr:col>
      <xdr:colOff>377640</xdr:colOff>
      <xdr:row>271</xdr:row>
      <xdr:rowOff>114480</xdr:rowOff>
    </xdr:to>
    <xdr:sp>
      <xdr:nvSpPr>
        <xdr:cNvPr id="34" name="Text 334"/>
        <xdr:cNvSpPr/>
      </xdr:nvSpPr>
      <xdr:spPr>
        <a:xfrm>
          <a:off x="184320" y="48024720"/>
          <a:ext cx="5820120" cy="115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263</xdr:row>
      <xdr:rowOff>85680</xdr:rowOff>
    </xdr:from>
    <xdr:to>
      <xdr:col>6</xdr:col>
      <xdr:colOff>377640</xdr:colOff>
      <xdr:row>265</xdr:row>
      <xdr:rowOff>47160</xdr:rowOff>
    </xdr:to>
    <xdr:sp>
      <xdr:nvSpPr>
        <xdr:cNvPr id="35" name="Text 335"/>
        <xdr:cNvSpPr/>
      </xdr:nvSpPr>
      <xdr:spPr>
        <a:xfrm>
          <a:off x="184320" y="47701080"/>
          <a:ext cx="582012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Dokumentation</a:t>
          </a:r>
          <a:endParaRPr b="0" lang="en-US" sz="1200" spc="-1" strike="noStrike">
            <a:latin typeface="Times New Roman"/>
          </a:endParaRPr>
        </a:p>
      </xdr:txBody>
    </xdr:sp>
    <xdr:clientData/>
  </xdr:twoCellAnchor>
  <xdr:twoCellAnchor editAs="oneCell">
    <xdr:from>
      <xdr:col>5</xdr:col>
      <xdr:colOff>783720</xdr:colOff>
      <xdr:row>263</xdr:row>
      <xdr:rowOff>104760</xdr:rowOff>
    </xdr:from>
    <xdr:to>
      <xdr:col>6</xdr:col>
      <xdr:colOff>339120</xdr:colOff>
      <xdr:row>265</xdr:row>
      <xdr:rowOff>28080</xdr:rowOff>
    </xdr:to>
    <xdr:clientData/>
  </xdr:twoCellAnchor>
  <xdr:twoCellAnchor editAs="oneCell">
    <xdr:from>
      <xdr:col>0</xdr:col>
      <xdr:colOff>309960</xdr:colOff>
      <xdr:row>265</xdr:row>
      <xdr:rowOff>95400</xdr:rowOff>
    </xdr:from>
    <xdr:to>
      <xdr:col>5</xdr:col>
      <xdr:colOff>882000</xdr:colOff>
      <xdr:row>268</xdr:row>
      <xdr:rowOff>28080</xdr:rowOff>
    </xdr:to>
    <xdr:clientData/>
  </xdr:twoCellAnchor>
  <xdr:twoCellAnchor editAs="oneCell">
    <xdr:from>
      <xdr:col>0</xdr:col>
      <xdr:colOff>309960</xdr:colOff>
      <xdr:row>267</xdr:row>
      <xdr:rowOff>142920</xdr:rowOff>
    </xdr:from>
    <xdr:to>
      <xdr:col>5</xdr:col>
      <xdr:colOff>862200</xdr:colOff>
      <xdr:row>269</xdr:row>
      <xdr:rowOff>142920</xdr:rowOff>
    </xdr:to>
    <xdr:clientData/>
  </xdr:twoCellAnchor>
  <xdr:twoCellAnchor editAs="oneCell">
    <xdr:from>
      <xdr:col>0</xdr:col>
      <xdr:colOff>309960</xdr:colOff>
      <xdr:row>269</xdr:row>
      <xdr:rowOff>153000</xdr:rowOff>
    </xdr:from>
    <xdr:to>
      <xdr:col>5</xdr:col>
      <xdr:colOff>882000</xdr:colOff>
      <xdr:row>271</xdr:row>
      <xdr:rowOff>57240</xdr:rowOff>
    </xdr:to>
    <xdr:clientData/>
  </xdr:twoCellAnchor>
  <xdr:twoCellAnchor editAs="oneCell">
    <xdr:from>
      <xdr:col>0</xdr:col>
      <xdr:colOff>184320</xdr:colOff>
      <xdr:row>258</xdr:row>
      <xdr:rowOff>66240</xdr:rowOff>
    </xdr:from>
    <xdr:to>
      <xdr:col>6</xdr:col>
      <xdr:colOff>377640</xdr:colOff>
      <xdr:row>262</xdr:row>
      <xdr:rowOff>114480</xdr:rowOff>
    </xdr:to>
    <xdr:sp>
      <xdr:nvSpPr>
        <xdr:cNvPr id="36" name="Rectangle 341"/>
        <xdr:cNvSpPr/>
      </xdr:nvSpPr>
      <xdr:spPr>
        <a:xfrm>
          <a:off x="184320" y="46776960"/>
          <a:ext cx="5820120" cy="77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256</xdr:row>
      <xdr:rowOff>104760</xdr:rowOff>
    </xdr:from>
    <xdr:to>
      <xdr:col>6</xdr:col>
      <xdr:colOff>377640</xdr:colOff>
      <xdr:row>258</xdr:row>
      <xdr:rowOff>66240</xdr:rowOff>
    </xdr:to>
    <xdr:sp>
      <xdr:nvSpPr>
        <xdr:cNvPr id="37" name="Text 342"/>
        <xdr:cNvSpPr/>
      </xdr:nvSpPr>
      <xdr:spPr>
        <a:xfrm>
          <a:off x="184320" y="46453320"/>
          <a:ext cx="582012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Qualifizierung</a:t>
          </a:r>
          <a:endParaRPr b="0" lang="en-US" sz="1200" spc="-1" strike="noStrike">
            <a:latin typeface="Times New Roman"/>
          </a:endParaRPr>
        </a:p>
      </xdr:txBody>
    </xdr:sp>
    <xdr:clientData/>
  </xdr:twoCellAnchor>
  <xdr:twoCellAnchor editAs="oneCell">
    <xdr:from>
      <xdr:col>5</xdr:col>
      <xdr:colOff>774360</xdr:colOff>
      <xdr:row>256</xdr:row>
      <xdr:rowOff>142920</xdr:rowOff>
    </xdr:from>
    <xdr:to>
      <xdr:col>6</xdr:col>
      <xdr:colOff>329400</xdr:colOff>
      <xdr:row>258</xdr:row>
      <xdr:rowOff>57240</xdr:rowOff>
    </xdr:to>
    <xdr:clientData/>
  </xdr:twoCellAnchor>
  <xdr:twoCellAnchor editAs="oneCell">
    <xdr:from>
      <xdr:col>0</xdr:col>
      <xdr:colOff>318960</xdr:colOff>
      <xdr:row>258</xdr:row>
      <xdr:rowOff>85320</xdr:rowOff>
    </xdr:from>
    <xdr:to>
      <xdr:col>6</xdr:col>
      <xdr:colOff>10080</xdr:colOff>
      <xdr:row>260</xdr:row>
      <xdr:rowOff>95400</xdr:rowOff>
    </xdr:to>
    <xdr:clientData/>
  </xdr:twoCellAnchor>
  <xdr:twoCellAnchor editAs="oneCell">
    <xdr:from>
      <xdr:col>0</xdr:col>
      <xdr:colOff>318960</xdr:colOff>
      <xdr:row>260</xdr:row>
      <xdr:rowOff>95400</xdr:rowOff>
    </xdr:from>
    <xdr:to>
      <xdr:col>5</xdr:col>
      <xdr:colOff>891000</xdr:colOff>
      <xdr:row>262</xdr:row>
      <xdr:rowOff>38160</xdr:rowOff>
    </xdr:to>
    <xdr:clientData/>
  </xdr:twoCellAnchor>
  <xdr:twoCellAnchor editAs="oneCell">
    <xdr:from>
      <xdr:col>0</xdr:col>
      <xdr:colOff>0</xdr:colOff>
      <xdr:row>272</xdr:row>
      <xdr:rowOff>161640</xdr:rowOff>
    </xdr:from>
    <xdr:to>
      <xdr:col>6</xdr:col>
      <xdr:colOff>503280</xdr:colOff>
      <xdr:row>308</xdr:row>
      <xdr:rowOff>57240</xdr:rowOff>
    </xdr:to>
    <xdr:sp>
      <xdr:nvSpPr>
        <xdr:cNvPr id="38" name="Rectangle 347"/>
        <xdr:cNvSpPr/>
      </xdr:nvSpPr>
      <xdr:spPr>
        <a:xfrm>
          <a:off x="0" y="49406040"/>
          <a:ext cx="6130080" cy="6410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277</xdr:row>
      <xdr:rowOff>162000</xdr:rowOff>
    </xdr:from>
    <xdr:to>
      <xdr:col>6</xdr:col>
      <xdr:colOff>329400</xdr:colOff>
      <xdr:row>285</xdr:row>
      <xdr:rowOff>142560</xdr:rowOff>
    </xdr:to>
    <xdr:sp>
      <xdr:nvSpPr>
        <xdr:cNvPr id="39" name="Rectangle 348"/>
        <xdr:cNvSpPr/>
      </xdr:nvSpPr>
      <xdr:spPr>
        <a:xfrm>
          <a:off x="184320" y="50311080"/>
          <a:ext cx="5771880" cy="1428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276</xdr:row>
      <xdr:rowOff>19080</xdr:rowOff>
    </xdr:from>
    <xdr:to>
      <xdr:col>6</xdr:col>
      <xdr:colOff>329400</xdr:colOff>
      <xdr:row>277</xdr:row>
      <xdr:rowOff>162000</xdr:rowOff>
    </xdr:to>
    <xdr:sp>
      <xdr:nvSpPr>
        <xdr:cNvPr id="40" name="Text 349"/>
        <xdr:cNvSpPr/>
      </xdr:nvSpPr>
      <xdr:spPr>
        <a:xfrm>
          <a:off x="184320" y="49987080"/>
          <a:ext cx="5771880" cy="324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Qualifizierung</a:t>
          </a:r>
          <a:endParaRPr b="0" lang="en-US" sz="1200" spc="-1" strike="noStrike">
            <a:latin typeface="Times New Roman"/>
          </a:endParaRPr>
        </a:p>
      </xdr:txBody>
    </xdr:sp>
    <xdr:clientData/>
  </xdr:twoCellAnchor>
  <xdr:twoCellAnchor editAs="oneCell">
    <xdr:from>
      <xdr:col>5</xdr:col>
      <xdr:colOff>726120</xdr:colOff>
      <xdr:row>276</xdr:row>
      <xdr:rowOff>57240</xdr:rowOff>
    </xdr:from>
    <xdr:to>
      <xdr:col>6</xdr:col>
      <xdr:colOff>280800</xdr:colOff>
      <xdr:row>277</xdr:row>
      <xdr:rowOff>152640</xdr:rowOff>
    </xdr:to>
    <xdr:clientData/>
  </xdr:twoCellAnchor>
  <xdr:twoCellAnchor editAs="oneCell">
    <xdr:from>
      <xdr:col>0</xdr:col>
      <xdr:colOff>213120</xdr:colOff>
      <xdr:row>294</xdr:row>
      <xdr:rowOff>66600</xdr:rowOff>
    </xdr:from>
    <xdr:to>
      <xdr:col>6</xdr:col>
      <xdr:colOff>358560</xdr:colOff>
      <xdr:row>299</xdr:row>
      <xdr:rowOff>57240</xdr:rowOff>
    </xdr:to>
    <xdr:sp>
      <xdr:nvSpPr>
        <xdr:cNvPr id="41" name="Text 352"/>
        <xdr:cNvSpPr/>
      </xdr:nvSpPr>
      <xdr:spPr>
        <a:xfrm>
          <a:off x="213120" y="53292240"/>
          <a:ext cx="577224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 Summe Anlagen kleiner Komplexität mal Betreuungsjahre</a:t>
          </a:r>
          <a:endParaRPr b="0" lang="en-US" sz="1200" spc="-1" strike="noStrike">
            <a:latin typeface="Times New Roman"/>
          </a:endParaRPr>
        </a:p>
        <a:p>
          <a:r>
            <a:rPr b="0" lang="en-US" sz="1200" spc="-1" strike="noStrike">
              <a:latin typeface="Arial"/>
            </a:rPr>
            <a:t>                   </a:t>
          </a:r>
          <a:r>
            <a:rPr b="0" lang="en-US" sz="1200" spc="-1" strike="noStrike">
              <a:latin typeface="Arial"/>
            </a:rPr>
            <a:t>= Summe Anlagen mittlerer Komplexität mal Betreuungsjahre</a:t>
          </a:r>
          <a:endParaRPr b="0" lang="en-US" sz="1200" spc="-1" strike="noStrike">
            <a:latin typeface="Times New Roman"/>
          </a:endParaRPr>
        </a:p>
        <a:p>
          <a:r>
            <a:rPr b="0" lang="en-US" sz="1200" spc="-1" strike="noStrike">
              <a:latin typeface="Arial"/>
            </a:rPr>
            <a:t>                   </a:t>
          </a:r>
          <a:r>
            <a:rPr b="0" lang="en-US" sz="1200" spc="-1" strike="noStrike">
              <a:latin typeface="Arial"/>
            </a:rPr>
            <a:t>= Summe Anlagen großer Komplexität mal Betreuungsjahre</a:t>
          </a:r>
          <a:endParaRPr b="0" lang="en-US" sz="1200" spc="-1" strike="noStrike">
            <a:latin typeface="Times New Roman"/>
          </a:endParaRPr>
        </a:p>
      </xdr:txBody>
    </xdr:sp>
    <xdr:clientData/>
  </xdr:twoCellAnchor>
  <xdr:twoCellAnchor editAs="oneCell">
    <xdr:from>
      <xdr:col>0</xdr:col>
      <xdr:colOff>348480</xdr:colOff>
      <xdr:row>294</xdr:row>
      <xdr:rowOff>142920</xdr:rowOff>
    </xdr:from>
    <xdr:to>
      <xdr:col>1</xdr:col>
      <xdr:colOff>117000</xdr:colOff>
      <xdr:row>296</xdr:row>
      <xdr:rowOff>57240</xdr:rowOff>
    </xdr:to>
    <xdr:clientData/>
  </xdr:twoCellAnchor>
  <xdr:twoCellAnchor editAs="oneCell">
    <xdr:from>
      <xdr:col>0</xdr:col>
      <xdr:colOff>348480</xdr:colOff>
      <xdr:row>296</xdr:row>
      <xdr:rowOff>19080</xdr:rowOff>
    </xdr:from>
    <xdr:to>
      <xdr:col>1</xdr:col>
      <xdr:colOff>117000</xdr:colOff>
      <xdr:row>297</xdr:row>
      <xdr:rowOff>114480</xdr:rowOff>
    </xdr:to>
    <xdr:clientData/>
  </xdr:twoCellAnchor>
  <xdr:twoCellAnchor editAs="oneCell">
    <xdr:from>
      <xdr:col>0</xdr:col>
      <xdr:colOff>348480</xdr:colOff>
      <xdr:row>297</xdr:row>
      <xdr:rowOff>76320</xdr:rowOff>
    </xdr:from>
    <xdr:to>
      <xdr:col>1</xdr:col>
      <xdr:colOff>117000</xdr:colOff>
      <xdr:row>298</xdr:row>
      <xdr:rowOff>171720</xdr:rowOff>
    </xdr:to>
    <xdr:clientData/>
  </xdr:twoCellAnchor>
  <xdr:twoCellAnchor editAs="oneCell">
    <xdr:from>
      <xdr:col>0</xdr:col>
      <xdr:colOff>213120</xdr:colOff>
      <xdr:row>292</xdr:row>
      <xdr:rowOff>152640</xdr:rowOff>
    </xdr:from>
    <xdr:to>
      <xdr:col>6</xdr:col>
      <xdr:colOff>358560</xdr:colOff>
      <xdr:row>294</xdr:row>
      <xdr:rowOff>114480</xdr:rowOff>
    </xdr:to>
    <xdr:sp>
      <xdr:nvSpPr>
        <xdr:cNvPr id="42" name="Text 357"/>
        <xdr:cNvSpPr/>
      </xdr:nvSpPr>
      <xdr:spPr>
        <a:xfrm>
          <a:off x="213120" y="53016480"/>
          <a:ext cx="577224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Anzahl aktuell betreuter Anlagen </a:t>
          </a:r>
          <a:endParaRPr b="0" lang="en-US" sz="1200" spc="-1" strike="noStrike">
            <a:latin typeface="Times New Roman"/>
          </a:endParaRPr>
        </a:p>
      </xdr:txBody>
    </xdr:sp>
    <xdr:clientData/>
  </xdr:twoCellAnchor>
  <xdr:twoCellAnchor editAs="oneCell">
    <xdr:from>
      <xdr:col>5</xdr:col>
      <xdr:colOff>754920</xdr:colOff>
      <xdr:row>292</xdr:row>
      <xdr:rowOff>171720</xdr:rowOff>
    </xdr:from>
    <xdr:to>
      <xdr:col>6</xdr:col>
      <xdr:colOff>300240</xdr:colOff>
      <xdr:row>294</xdr:row>
      <xdr:rowOff>95400</xdr:rowOff>
    </xdr:to>
    <xdr:clientData/>
  </xdr:twoCellAnchor>
  <xdr:twoCellAnchor editAs="oneCell">
    <xdr:from>
      <xdr:col>0</xdr:col>
      <xdr:colOff>164520</xdr:colOff>
      <xdr:row>273</xdr:row>
      <xdr:rowOff>152640</xdr:rowOff>
    </xdr:from>
    <xdr:to>
      <xdr:col>6</xdr:col>
      <xdr:colOff>309960</xdr:colOff>
      <xdr:row>275</xdr:row>
      <xdr:rowOff>114480</xdr:rowOff>
    </xdr:to>
    <xdr:sp>
      <xdr:nvSpPr>
        <xdr:cNvPr id="43" name="Text 359"/>
        <xdr:cNvSpPr/>
      </xdr:nvSpPr>
      <xdr:spPr>
        <a:xfrm>
          <a:off x="164520" y="49577760"/>
          <a:ext cx="5772240" cy="32400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Inspektion</a:t>
          </a:r>
          <a:endParaRPr b="0" lang="en-US" sz="1200" spc="-1" strike="noStrike">
            <a:latin typeface="Times New Roman"/>
          </a:endParaRPr>
        </a:p>
      </xdr:txBody>
    </xdr:sp>
    <xdr:clientData/>
  </xdr:twoCellAnchor>
  <xdr:twoCellAnchor editAs="oneCell">
    <xdr:from>
      <xdr:col>0</xdr:col>
      <xdr:colOff>193320</xdr:colOff>
      <xdr:row>299</xdr:row>
      <xdr:rowOff>171720</xdr:rowOff>
    </xdr:from>
    <xdr:to>
      <xdr:col>6</xdr:col>
      <xdr:colOff>339120</xdr:colOff>
      <xdr:row>301</xdr:row>
      <xdr:rowOff>133560</xdr:rowOff>
    </xdr:to>
    <xdr:sp>
      <xdr:nvSpPr>
        <xdr:cNvPr id="44" name="Text 360"/>
        <xdr:cNvSpPr/>
      </xdr:nvSpPr>
      <xdr:spPr>
        <a:xfrm>
          <a:off x="193320" y="54302400"/>
          <a:ext cx="577260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Inspektion</a:t>
          </a:r>
          <a:endParaRPr b="0" lang="en-US" sz="1200" spc="-1" strike="noStrike">
            <a:latin typeface="Times New Roman"/>
          </a:endParaRPr>
        </a:p>
      </xdr:txBody>
    </xdr:sp>
    <xdr:clientData/>
  </xdr:twoCellAnchor>
  <xdr:twoCellAnchor editAs="oneCell">
    <xdr:from>
      <xdr:col>0</xdr:col>
      <xdr:colOff>193320</xdr:colOff>
      <xdr:row>301</xdr:row>
      <xdr:rowOff>133560</xdr:rowOff>
    </xdr:from>
    <xdr:to>
      <xdr:col>6</xdr:col>
      <xdr:colOff>339120</xdr:colOff>
      <xdr:row>307</xdr:row>
      <xdr:rowOff>47520</xdr:rowOff>
    </xdr:to>
    <xdr:sp>
      <xdr:nvSpPr>
        <xdr:cNvPr id="45" name="Text 361"/>
        <xdr:cNvSpPr/>
      </xdr:nvSpPr>
      <xdr:spPr>
        <a:xfrm>
          <a:off x="193320" y="54626040"/>
          <a:ext cx="5772600" cy="99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26120</xdr:colOff>
      <xdr:row>300</xdr:row>
      <xdr:rowOff>9360</xdr:rowOff>
    </xdr:from>
    <xdr:to>
      <xdr:col>6</xdr:col>
      <xdr:colOff>280800</xdr:colOff>
      <xdr:row>301</xdr:row>
      <xdr:rowOff>114480</xdr:rowOff>
    </xdr:to>
    <xdr:clientData/>
  </xdr:twoCellAnchor>
  <xdr:twoCellAnchor editAs="oneCell">
    <xdr:from>
      <xdr:col>0</xdr:col>
      <xdr:colOff>203040</xdr:colOff>
      <xdr:row>287</xdr:row>
      <xdr:rowOff>162000</xdr:rowOff>
    </xdr:from>
    <xdr:to>
      <xdr:col>6</xdr:col>
      <xdr:colOff>348840</xdr:colOff>
      <xdr:row>292</xdr:row>
      <xdr:rowOff>19080</xdr:rowOff>
    </xdr:to>
    <xdr:sp>
      <xdr:nvSpPr>
        <xdr:cNvPr id="46" name="Text 363"/>
        <xdr:cNvSpPr/>
      </xdr:nvSpPr>
      <xdr:spPr>
        <a:xfrm>
          <a:off x="203040" y="52120800"/>
          <a:ext cx="5772600" cy="762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03040</xdr:colOff>
      <xdr:row>286</xdr:row>
      <xdr:rowOff>19080</xdr:rowOff>
    </xdr:from>
    <xdr:to>
      <xdr:col>6</xdr:col>
      <xdr:colOff>348840</xdr:colOff>
      <xdr:row>287</xdr:row>
      <xdr:rowOff>162000</xdr:rowOff>
    </xdr:to>
    <xdr:sp>
      <xdr:nvSpPr>
        <xdr:cNvPr id="47" name="Text 364"/>
        <xdr:cNvSpPr/>
      </xdr:nvSpPr>
      <xdr:spPr>
        <a:xfrm>
          <a:off x="203040" y="51797160"/>
          <a:ext cx="577260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Überprüfung der Inspektion</a:t>
          </a:r>
          <a:endParaRPr b="0" lang="en-US" sz="1200" spc="-1" strike="noStrike">
            <a:latin typeface="Times New Roman"/>
          </a:endParaRPr>
        </a:p>
      </xdr:txBody>
    </xdr:sp>
    <xdr:clientData/>
  </xdr:twoCellAnchor>
  <xdr:twoCellAnchor editAs="oneCell">
    <xdr:from>
      <xdr:col>5</xdr:col>
      <xdr:colOff>754920</xdr:colOff>
      <xdr:row>286</xdr:row>
      <xdr:rowOff>38160</xdr:rowOff>
    </xdr:from>
    <xdr:to>
      <xdr:col>6</xdr:col>
      <xdr:colOff>300240</xdr:colOff>
      <xdr:row>287</xdr:row>
      <xdr:rowOff>142920</xdr:rowOff>
    </xdr:to>
    <xdr:clientData/>
  </xdr:twoCellAnchor>
  <xdr:twoCellAnchor editAs="oneCell">
    <xdr:from>
      <xdr:col>0</xdr:col>
      <xdr:colOff>425880</xdr:colOff>
      <xdr:row>288</xdr:row>
      <xdr:rowOff>28080</xdr:rowOff>
    </xdr:from>
    <xdr:to>
      <xdr:col>5</xdr:col>
      <xdr:colOff>891000</xdr:colOff>
      <xdr:row>290</xdr:row>
      <xdr:rowOff>9360</xdr:rowOff>
    </xdr:to>
    <xdr:clientData/>
  </xdr:twoCellAnchor>
  <xdr:twoCellAnchor editAs="oneCell">
    <xdr:from>
      <xdr:col>0</xdr:col>
      <xdr:colOff>425880</xdr:colOff>
      <xdr:row>290</xdr:row>
      <xdr:rowOff>47520</xdr:rowOff>
    </xdr:from>
    <xdr:to>
      <xdr:col>5</xdr:col>
      <xdr:colOff>891000</xdr:colOff>
      <xdr:row>291</xdr:row>
      <xdr:rowOff>123840</xdr:rowOff>
    </xdr:to>
    <xdr:clientData/>
  </xdr:twoCellAnchor>
  <xdr:twoCellAnchor editAs="oneCell">
    <xdr:from>
      <xdr:col>0</xdr:col>
      <xdr:colOff>416160</xdr:colOff>
      <xdr:row>278</xdr:row>
      <xdr:rowOff>47160</xdr:rowOff>
    </xdr:from>
    <xdr:to>
      <xdr:col>3</xdr:col>
      <xdr:colOff>464760</xdr:colOff>
      <xdr:row>279</xdr:row>
      <xdr:rowOff>133560</xdr:rowOff>
    </xdr:to>
    <xdr:clientData/>
  </xdr:twoCellAnchor>
  <xdr:twoCellAnchor editAs="oneCell">
    <xdr:from>
      <xdr:col>0</xdr:col>
      <xdr:colOff>416160</xdr:colOff>
      <xdr:row>279</xdr:row>
      <xdr:rowOff>152640</xdr:rowOff>
    </xdr:from>
    <xdr:to>
      <xdr:col>5</xdr:col>
      <xdr:colOff>853200</xdr:colOff>
      <xdr:row>281</xdr:row>
      <xdr:rowOff>57240</xdr:rowOff>
    </xdr:to>
    <xdr:clientData/>
  </xdr:twoCellAnchor>
  <xdr:twoCellAnchor editAs="oneCell">
    <xdr:from>
      <xdr:col>0</xdr:col>
      <xdr:colOff>416160</xdr:colOff>
      <xdr:row>281</xdr:row>
      <xdr:rowOff>76320</xdr:rowOff>
    </xdr:from>
    <xdr:to>
      <xdr:col>5</xdr:col>
      <xdr:colOff>853200</xdr:colOff>
      <xdr:row>282</xdr:row>
      <xdr:rowOff>161640</xdr:rowOff>
    </xdr:to>
    <xdr:clientData/>
  </xdr:twoCellAnchor>
  <xdr:twoCellAnchor editAs="oneCell">
    <xdr:from>
      <xdr:col>0</xdr:col>
      <xdr:colOff>416160</xdr:colOff>
      <xdr:row>283</xdr:row>
      <xdr:rowOff>9360</xdr:rowOff>
    </xdr:from>
    <xdr:to>
      <xdr:col>5</xdr:col>
      <xdr:colOff>853200</xdr:colOff>
      <xdr:row>284</xdr:row>
      <xdr:rowOff>95400</xdr:rowOff>
    </xdr:to>
    <xdr:clientData/>
  </xdr:twoCellAnchor>
  <xdr:twoCellAnchor editAs="oneCell">
    <xdr:from>
      <xdr:col>0</xdr:col>
      <xdr:colOff>425880</xdr:colOff>
      <xdr:row>305</xdr:row>
      <xdr:rowOff>95400</xdr:rowOff>
    </xdr:from>
    <xdr:to>
      <xdr:col>5</xdr:col>
      <xdr:colOff>891000</xdr:colOff>
      <xdr:row>306</xdr:row>
      <xdr:rowOff>171720</xdr:rowOff>
    </xdr:to>
    <xdr:clientData/>
  </xdr:twoCellAnchor>
  <xdr:twoCellAnchor editAs="oneCell">
    <xdr:from>
      <xdr:col>0</xdr:col>
      <xdr:colOff>261360</xdr:colOff>
      <xdr:row>302</xdr:row>
      <xdr:rowOff>66240</xdr:rowOff>
    </xdr:from>
    <xdr:to>
      <xdr:col>6</xdr:col>
      <xdr:colOff>280800</xdr:colOff>
      <xdr:row>305</xdr:row>
      <xdr:rowOff>19080</xdr:rowOff>
    </xdr:to>
    <xdr:sp>
      <xdr:nvSpPr>
        <xdr:cNvPr id="48" name="Text 374"/>
        <xdr:cNvSpPr/>
      </xdr:nvSpPr>
      <xdr:spPr>
        <a:xfrm>
          <a:off x="261360" y="54739800"/>
          <a:ext cx="5646240" cy="495720"/>
        </a:xfrm>
        <a:prstGeom prst="rect">
          <a:avLst/>
        </a:prstGeom>
        <a:noFill/>
        <a:ln w="0">
          <a:noFill/>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 Anzahl durchgeführter Inspektionen pro Jahr (1,2 oder 4)</a:t>
          </a:r>
          <a:endParaRPr b="0" lang="en-US" sz="1200" spc="-1" strike="noStrike">
            <a:latin typeface="Times New Roman"/>
          </a:endParaRPr>
        </a:p>
        <a:p>
          <a:r>
            <a:rPr b="0" lang="en-US" sz="1200" spc="-1" strike="noStrike">
              <a:latin typeface="Arial"/>
            </a:rPr>
            <a:t>                  </a:t>
          </a:r>
          <a:r>
            <a:rPr b="0" lang="en-US" sz="1200" spc="-1" strike="noStrike">
              <a:latin typeface="Arial"/>
            </a:rPr>
            <a:t>= Anzahl erforderlicher Inspektionen pro Jahr (1,2 oder 4)</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38760</xdr:colOff>
      <xdr:row>302</xdr:row>
      <xdr:rowOff>19080</xdr:rowOff>
    </xdr:from>
    <xdr:to>
      <xdr:col>1</xdr:col>
      <xdr:colOff>87840</xdr:colOff>
      <xdr:row>303</xdr:row>
      <xdr:rowOff>114480</xdr:rowOff>
    </xdr:to>
    <xdr:clientData/>
  </xdr:twoCellAnchor>
  <xdr:twoCellAnchor editAs="oneCell">
    <xdr:from>
      <xdr:col>0</xdr:col>
      <xdr:colOff>338760</xdr:colOff>
      <xdr:row>303</xdr:row>
      <xdr:rowOff>85320</xdr:rowOff>
    </xdr:from>
    <xdr:to>
      <xdr:col>1</xdr:col>
      <xdr:colOff>87840</xdr:colOff>
      <xdr:row>304</xdr:row>
      <xdr:rowOff>181080</xdr:rowOff>
    </xdr:to>
    <xdr:clientData/>
  </xdr:twoCellAnchor>
  <xdr:twoCellAnchor editAs="oneCell">
    <xdr:from>
      <xdr:col>0</xdr:col>
      <xdr:colOff>0</xdr:colOff>
      <xdr:row>308</xdr:row>
      <xdr:rowOff>57240</xdr:rowOff>
    </xdr:from>
    <xdr:to>
      <xdr:col>6</xdr:col>
      <xdr:colOff>503280</xdr:colOff>
      <xdr:row>341</xdr:row>
      <xdr:rowOff>142920</xdr:rowOff>
    </xdr:to>
    <xdr:sp>
      <xdr:nvSpPr>
        <xdr:cNvPr id="49" name="Rectangle 380"/>
        <xdr:cNvSpPr/>
      </xdr:nvSpPr>
      <xdr:spPr>
        <a:xfrm>
          <a:off x="0" y="55816560"/>
          <a:ext cx="6130080" cy="605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03040</xdr:colOff>
      <xdr:row>329</xdr:row>
      <xdr:rowOff>142920</xdr:rowOff>
    </xdr:from>
    <xdr:to>
      <xdr:col>6</xdr:col>
      <xdr:colOff>348840</xdr:colOff>
      <xdr:row>334</xdr:row>
      <xdr:rowOff>133560</xdr:rowOff>
    </xdr:to>
    <xdr:sp>
      <xdr:nvSpPr>
        <xdr:cNvPr id="50" name="Text 383"/>
        <xdr:cNvSpPr/>
      </xdr:nvSpPr>
      <xdr:spPr>
        <a:xfrm>
          <a:off x="203040" y="59702760"/>
          <a:ext cx="577260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 Summe Anlagen kleiner Komplexität mal Betreuungsjahre</a:t>
          </a:r>
          <a:endParaRPr b="0" lang="en-US" sz="1200" spc="-1" strike="noStrike">
            <a:latin typeface="Times New Roman"/>
          </a:endParaRPr>
        </a:p>
        <a:p>
          <a:r>
            <a:rPr b="0" lang="en-US" sz="1200" spc="-1" strike="noStrike">
              <a:latin typeface="Arial"/>
            </a:rPr>
            <a:t>                   </a:t>
          </a:r>
          <a:r>
            <a:rPr b="0" lang="en-US" sz="1200" spc="-1" strike="noStrike">
              <a:latin typeface="Arial"/>
            </a:rPr>
            <a:t>= Summe Anlagen mittlerer Komplexität mal Betreuungsjahre</a:t>
          </a:r>
          <a:endParaRPr b="0" lang="en-US" sz="1200" spc="-1" strike="noStrike">
            <a:latin typeface="Times New Roman"/>
          </a:endParaRPr>
        </a:p>
        <a:p>
          <a:r>
            <a:rPr b="0" lang="en-US" sz="1200" spc="-1" strike="noStrike">
              <a:latin typeface="Arial"/>
            </a:rPr>
            <a:t>                   </a:t>
          </a:r>
          <a:r>
            <a:rPr b="0" lang="en-US" sz="1200" spc="-1" strike="noStrike">
              <a:latin typeface="Arial"/>
            </a:rPr>
            <a:t>= Summe Anlagen großer Komplexität mal Betreuungsjahre</a:t>
          </a:r>
          <a:endParaRPr b="0" lang="en-US" sz="1200" spc="-1" strike="noStrike">
            <a:latin typeface="Times New Roman"/>
          </a:endParaRPr>
        </a:p>
      </xdr:txBody>
    </xdr:sp>
    <xdr:clientData/>
  </xdr:twoCellAnchor>
  <xdr:twoCellAnchor editAs="oneCell">
    <xdr:from>
      <xdr:col>0</xdr:col>
      <xdr:colOff>338760</xdr:colOff>
      <xdr:row>330</xdr:row>
      <xdr:rowOff>38160</xdr:rowOff>
    </xdr:from>
    <xdr:to>
      <xdr:col>1</xdr:col>
      <xdr:colOff>108000</xdr:colOff>
      <xdr:row>331</xdr:row>
      <xdr:rowOff>133920</xdr:rowOff>
    </xdr:to>
    <xdr:clientData/>
  </xdr:twoCellAnchor>
  <xdr:twoCellAnchor editAs="oneCell">
    <xdr:from>
      <xdr:col>0</xdr:col>
      <xdr:colOff>338760</xdr:colOff>
      <xdr:row>331</xdr:row>
      <xdr:rowOff>95400</xdr:rowOff>
    </xdr:from>
    <xdr:to>
      <xdr:col>1</xdr:col>
      <xdr:colOff>108000</xdr:colOff>
      <xdr:row>333</xdr:row>
      <xdr:rowOff>9000</xdr:rowOff>
    </xdr:to>
    <xdr:clientData/>
  </xdr:twoCellAnchor>
  <xdr:twoCellAnchor editAs="oneCell">
    <xdr:from>
      <xdr:col>0</xdr:col>
      <xdr:colOff>338760</xdr:colOff>
      <xdr:row>332</xdr:row>
      <xdr:rowOff>152640</xdr:rowOff>
    </xdr:from>
    <xdr:to>
      <xdr:col>1</xdr:col>
      <xdr:colOff>108000</xdr:colOff>
      <xdr:row>334</xdr:row>
      <xdr:rowOff>66240</xdr:rowOff>
    </xdr:to>
    <xdr:clientData/>
  </xdr:twoCellAnchor>
  <xdr:twoCellAnchor editAs="oneCell">
    <xdr:from>
      <xdr:col>0</xdr:col>
      <xdr:colOff>154440</xdr:colOff>
      <xdr:row>309</xdr:row>
      <xdr:rowOff>28080</xdr:rowOff>
    </xdr:from>
    <xdr:to>
      <xdr:col>6</xdr:col>
      <xdr:colOff>300240</xdr:colOff>
      <xdr:row>310</xdr:row>
      <xdr:rowOff>171720</xdr:rowOff>
    </xdr:to>
    <xdr:sp>
      <xdr:nvSpPr>
        <xdr:cNvPr id="51" name="Text 390"/>
        <xdr:cNvSpPr/>
      </xdr:nvSpPr>
      <xdr:spPr>
        <a:xfrm>
          <a:off x="154440" y="55968480"/>
          <a:ext cx="5772600" cy="3247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Wartung</a:t>
          </a:r>
          <a:endParaRPr b="0" lang="en-US" sz="1200" spc="-1" strike="noStrike">
            <a:latin typeface="Times New Roman"/>
          </a:endParaRPr>
        </a:p>
      </xdr:txBody>
    </xdr:sp>
    <xdr:clientData/>
  </xdr:twoCellAnchor>
  <xdr:twoCellAnchor editAs="oneCell">
    <xdr:from>
      <xdr:col>0</xdr:col>
      <xdr:colOff>193320</xdr:colOff>
      <xdr:row>323</xdr:row>
      <xdr:rowOff>95400</xdr:rowOff>
    </xdr:from>
    <xdr:to>
      <xdr:col>6</xdr:col>
      <xdr:colOff>339120</xdr:colOff>
      <xdr:row>327</xdr:row>
      <xdr:rowOff>133560</xdr:rowOff>
    </xdr:to>
    <xdr:sp>
      <xdr:nvSpPr>
        <xdr:cNvPr id="52" name="Text 392"/>
        <xdr:cNvSpPr/>
      </xdr:nvSpPr>
      <xdr:spPr>
        <a:xfrm>
          <a:off x="193320" y="58569480"/>
          <a:ext cx="5772600" cy="762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93320</xdr:colOff>
      <xdr:row>321</xdr:row>
      <xdr:rowOff>133560</xdr:rowOff>
    </xdr:from>
    <xdr:to>
      <xdr:col>6</xdr:col>
      <xdr:colOff>339120</xdr:colOff>
      <xdr:row>323</xdr:row>
      <xdr:rowOff>95400</xdr:rowOff>
    </xdr:to>
    <xdr:sp>
      <xdr:nvSpPr>
        <xdr:cNvPr id="53" name="Text 393"/>
        <xdr:cNvSpPr/>
      </xdr:nvSpPr>
      <xdr:spPr>
        <a:xfrm>
          <a:off x="193320" y="58245480"/>
          <a:ext cx="5772600" cy="324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Überprüfung der Wartung</a:t>
          </a:r>
          <a:endParaRPr b="0" lang="en-US" sz="1200" spc="-1" strike="noStrike">
            <a:latin typeface="Times New Roman"/>
          </a:endParaRPr>
        </a:p>
      </xdr:txBody>
    </xdr:sp>
    <xdr:clientData/>
  </xdr:twoCellAnchor>
  <xdr:twoCellAnchor editAs="oneCell">
    <xdr:from>
      <xdr:col>5</xdr:col>
      <xdr:colOff>745560</xdr:colOff>
      <xdr:row>321</xdr:row>
      <xdr:rowOff>152640</xdr:rowOff>
    </xdr:from>
    <xdr:to>
      <xdr:col>6</xdr:col>
      <xdr:colOff>290520</xdr:colOff>
      <xdr:row>323</xdr:row>
      <xdr:rowOff>76320</xdr:rowOff>
    </xdr:to>
    <xdr:clientData/>
  </xdr:twoCellAnchor>
  <xdr:twoCellAnchor editAs="oneCell">
    <xdr:from>
      <xdr:col>0</xdr:col>
      <xdr:colOff>406080</xdr:colOff>
      <xdr:row>323</xdr:row>
      <xdr:rowOff>142560</xdr:rowOff>
    </xdr:from>
    <xdr:to>
      <xdr:col>5</xdr:col>
      <xdr:colOff>871560</xdr:colOff>
      <xdr:row>325</xdr:row>
      <xdr:rowOff>123840</xdr:rowOff>
    </xdr:to>
    <xdr:clientData/>
  </xdr:twoCellAnchor>
  <xdr:twoCellAnchor editAs="oneCell">
    <xdr:from>
      <xdr:col>0</xdr:col>
      <xdr:colOff>406080</xdr:colOff>
      <xdr:row>325</xdr:row>
      <xdr:rowOff>162000</xdr:rowOff>
    </xdr:from>
    <xdr:to>
      <xdr:col>5</xdr:col>
      <xdr:colOff>871560</xdr:colOff>
      <xdr:row>327</xdr:row>
      <xdr:rowOff>57240</xdr:rowOff>
    </xdr:to>
    <xdr:clientData/>
  </xdr:twoCellAnchor>
  <xdr:twoCellAnchor editAs="oneCell">
    <xdr:from>
      <xdr:col>0</xdr:col>
      <xdr:colOff>174240</xdr:colOff>
      <xdr:row>313</xdr:row>
      <xdr:rowOff>47160</xdr:rowOff>
    </xdr:from>
    <xdr:to>
      <xdr:col>6</xdr:col>
      <xdr:colOff>319680</xdr:colOff>
      <xdr:row>321</xdr:row>
      <xdr:rowOff>28440</xdr:rowOff>
    </xdr:to>
    <xdr:sp>
      <xdr:nvSpPr>
        <xdr:cNvPr id="54" name="Rectangle 398"/>
        <xdr:cNvSpPr/>
      </xdr:nvSpPr>
      <xdr:spPr>
        <a:xfrm>
          <a:off x="174240" y="56711520"/>
          <a:ext cx="5772240" cy="142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4240</xdr:colOff>
      <xdr:row>311</xdr:row>
      <xdr:rowOff>85680</xdr:rowOff>
    </xdr:from>
    <xdr:to>
      <xdr:col>6</xdr:col>
      <xdr:colOff>319680</xdr:colOff>
      <xdr:row>313</xdr:row>
      <xdr:rowOff>47160</xdr:rowOff>
    </xdr:to>
    <xdr:sp>
      <xdr:nvSpPr>
        <xdr:cNvPr id="55" name="Text 399"/>
        <xdr:cNvSpPr/>
      </xdr:nvSpPr>
      <xdr:spPr>
        <a:xfrm>
          <a:off x="174240" y="56387880"/>
          <a:ext cx="577224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Qualifizierung</a:t>
          </a:r>
          <a:endParaRPr b="0" lang="en-US" sz="1200" spc="-1" strike="noStrike">
            <a:latin typeface="Times New Roman"/>
          </a:endParaRPr>
        </a:p>
      </xdr:txBody>
    </xdr:sp>
    <xdr:clientData/>
  </xdr:twoCellAnchor>
  <xdr:twoCellAnchor editAs="oneCell">
    <xdr:from>
      <xdr:col>5</xdr:col>
      <xdr:colOff>716040</xdr:colOff>
      <xdr:row>311</xdr:row>
      <xdr:rowOff>123840</xdr:rowOff>
    </xdr:from>
    <xdr:to>
      <xdr:col>6</xdr:col>
      <xdr:colOff>261360</xdr:colOff>
      <xdr:row>313</xdr:row>
      <xdr:rowOff>38160</xdr:rowOff>
    </xdr:to>
    <xdr:clientData/>
  </xdr:twoCellAnchor>
  <xdr:twoCellAnchor editAs="oneCell">
    <xdr:from>
      <xdr:col>0</xdr:col>
      <xdr:colOff>397080</xdr:colOff>
      <xdr:row>313</xdr:row>
      <xdr:rowOff>114480</xdr:rowOff>
    </xdr:from>
    <xdr:to>
      <xdr:col>3</xdr:col>
      <xdr:colOff>435600</xdr:colOff>
      <xdr:row>315</xdr:row>
      <xdr:rowOff>19080</xdr:rowOff>
    </xdr:to>
    <xdr:clientData/>
  </xdr:twoCellAnchor>
  <xdr:twoCellAnchor editAs="oneCell">
    <xdr:from>
      <xdr:col>0</xdr:col>
      <xdr:colOff>397080</xdr:colOff>
      <xdr:row>315</xdr:row>
      <xdr:rowOff>38160</xdr:rowOff>
    </xdr:from>
    <xdr:to>
      <xdr:col>5</xdr:col>
      <xdr:colOff>833760</xdr:colOff>
      <xdr:row>316</xdr:row>
      <xdr:rowOff>123480</xdr:rowOff>
    </xdr:to>
    <xdr:clientData/>
  </xdr:twoCellAnchor>
  <xdr:twoCellAnchor editAs="oneCell">
    <xdr:from>
      <xdr:col>0</xdr:col>
      <xdr:colOff>397080</xdr:colOff>
      <xdr:row>316</xdr:row>
      <xdr:rowOff>142560</xdr:rowOff>
    </xdr:from>
    <xdr:to>
      <xdr:col>5</xdr:col>
      <xdr:colOff>833760</xdr:colOff>
      <xdr:row>318</xdr:row>
      <xdr:rowOff>47520</xdr:rowOff>
    </xdr:to>
    <xdr:clientData/>
  </xdr:twoCellAnchor>
  <xdr:twoCellAnchor editAs="oneCell">
    <xdr:from>
      <xdr:col>0</xdr:col>
      <xdr:colOff>397080</xdr:colOff>
      <xdr:row>318</xdr:row>
      <xdr:rowOff>76320</xdr:rowOff>
    </xdr:from>
    <xdr:to>
      <xdr:col>5</xdr:col>
      <xdr:colOff>833760</xdr:colOff>
      <xdr:row>319</xdr:row>
      <xdr:rowOff>162000</xdr:rowOff>
    </xdr:to>
    <xdr:clientData/>
  </xdr:twoCellAnchor>
  <xdr:twoCellAnchor editAs="oneCell">
    <xdr:from>
      <xdr:col>0</xdr:col>
      <xdr:colOff>203040</xdr:colOff>
      <xdr:row>335</xdr:row>
      <xdr:rowOff>57240</xdr:rowOff>
    </xdr:from>
    <xdr:to>
      <xdr:col>6</xdr:col>
      <xdr:colOff>348840</xdr:colOff>
      <xdr:row>337</xdr:row>
      <xdr:rowOff>19080</xdr:rowOff>
    </xdr:to>
    <xdr:sp>
      <xdr:nvSpPr>
        <xdr:cNvPr id="56" name="Text 407"/>
        <xdr:cNvSpPr/>
      </xdr:nvSpPr>
      <xdr:spPr>
        <a:xfrm>
          <a:off x="203040" y="60702840"/>
          <a:ext cx="5772600" cy="324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Wartung</a:t>
          </a:r>
          <a:endParaRPr b="0" lang="en-US" sz="1200" spc="-1" strike="noStrike">
            <a:latin typeface="Times New Roman"/>
          </a:endParaRPr>
        </a:p>
      </xdr:txBody>
    </xdr:sp>
    <xdr:clientData/>
  </xdr:twoCellAnchor>
  <xdr:twoCellAnchor editAs="oneCell">
    <xdr:from>
      <xdr:col>0</xdr:col>
      <xdr:colOff>203040</xdr:colOff>
      <xdr:row>337</xdr:row>
      <xdr:rowOff>19080</xdr:rowOff>
    </xdr:from>
    <xdr:to>
      <xdr:col>6</xdr:col>
      <xdr:colOff>348840</xdr:colOff>
      <xdr:row>340</xdr:row>
      <xdr:rowOff>171720</xdr:rowOff>
    </xdr:to>
    <xdr:sp>
      <xdr:nvSpPr>
        <xdr:cNvPr id="57" name="Text 408"/>
        <xdr:cNvSpPr/>
      </xdr:nvSpPr>
      <xdr:spPr>
        <a:xfrm>
          <a:off x="203040" y="61026840"/>
          <a:ext cx="5772600" cy="695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35480</xdr:colOff>
      <xdr:row>335</xdr:row>
      <xdr:rowOff>76320</xdr:rowOff>
    </xdr:from>
    <xdr:to>
      <xdr:col>6</xdr:col>
      <xdr:colOff>280800</xdr:colOff>
      <xdr:row>336</xdr:row>
      <xdr:rowOff>181080</xdr:rowOff>
    </xdr:to>
    <xdr:clientData/>
  </xdr:twoCellAnchor>
  <xdr:twoCellAnchor editAs="oneCell">
    <xdr:from>
      <xdr:col>0</xdr:col>
      <xdr:colOff>425880</xdr:colOff>
      <xdr:row>339</xdr:row>
      <xdr:rowOff>28440</xdr:rowOff>
    </xdr:from>
    <xdr:to>
      <xdr:col>5</xdr:col>
      <xdr:colOff>891000</xdr:colOff>
      <xdr:row>340</xdr:row>
      <xdr:rowOff>104400</xdr:rowOff>
    </xdr:to>
    <xdr:clientData/>
  </xdr:twoCellAnchor>
  <xdr:twoCellAnchor editAs="oneCell">
    <xdr:from>
      <xdr:col>0</xdr:col>
      <xdr:colOff>425880</xdr:colOff>
      <xdr:row>337</xdr:row>
      <xdr:rowOff>123480</xdr:rowOff>
    </xdr:from>
    <xdr:to>
      <xdr:col>5</xdr:col>
      <xdr:colOff>891000</xdr:colOff>
      <xdr:row>339</xdr:row>
      <xdr:rowOff>19080</xdr:rowOff>
    </xdr:to>
    <xdr:clientData/>
  </xdr:twoCellAnchor>
  <xdr:twoCellAnchor editAs="oneCell">
    <xdr:from>
      <xdr:col>0</xdr:col>
      <xdr:colOff>0</xdr:colOff>
      <xdr:row>379</xdr:row>
      <xdr:rowOff>153000</xdr:rowOff>
    </xdr:from>
    <xdr:to>
      <xdr:col>6</xdr:col>
      <xdr:colOff>503280</xdr:colOff>
      <xdr:row>398</xdr:row>
      <xdr:rowOff>76320</xdr:rowOff>
    </xdr:to>
    <xdr:sp>
      <xdr:nvSpPr>
        <xdr:cNvPr id="58" name="Rectangle 451"/>
        <xdr:cNvSpPr/>
      </xdr:nvSpPr>
      <xdr:spPr>
        <a:xfrm>
          <a:off x="0" y="68761440"/>
          <a:ext cx="6130080" cy="3362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64520</xdr:colOff>
      <xdr:row>380</xdr:row>
      <xdr:rowOff>142920</xdr:rowOff>
    </xdr:from>
    <xdr:to>
      <xdr:col>6</xdr:col>
      <xdr:colOff>309960</xdr:colOff>
      <xdr:row>382</xdr:row>
      <xdr:rowOff>104400</xdr:rowOff>
    </xdr:to>
    <xdr:sp>
      <xdr:nvSpPr>
        <xdr:cNvPr id="59" name="Text 453"/>
        <xdr:cNvSpPr/>
      </xdr:nvSpPr>
      <xdr:spPr>
        <a:xfrm>
          <a:off x="164520" y="68932440"/>
          <a:ext cx="5772240" cy="3236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Wiederholungsprüfungen</a:t>
          </a:r>
          <a:endParaRPr b="0" lang="en-US" sz="1200" spc="-1" strike="noStrike">
            <a:latin typeface="Times New Roman"/>
          </a:endParaRPr>
        </a:p>
      </xdr:txBody>
    </xdr:sp>
    <xdr:clientData/>
  </xdr:twoCellAnchor>
  <xdr:twoCellAnchor editAs="oneCell">
    <xdr:from>
      <xdr:col>0</xdr:col>
      <xdr:colOff>184320</xdr:colOff>
      <xdr:row>385</xdr:row>
      <xdr:rowOff>19080</xdr:rowOff>
    </xdr:from>
    <xdr:to>
      <xdr:col>6</xdr:col>
      <xdr:colOff>329400</xdr:colOff>
      <xdr:row>390</xdr:row>
      <xdr:rowOff>114480</xdr:rowOff>
    </xdr:to>
    <xdr:sp>
      <xdr:nvSpPr>
        <xdr:cNvPr id="60" name="Rectangle 455"/>
        <xdr:cNvSpPr/>
      </xdr:nvSpPr>
      <xdr:spPr>
        <a:xfrm>
          <a:off x="184320" y="69713640"/>
          <a:ext cx="5771880" cy="1000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383</xdr:row>
      <xdr:rowOff>57240</xdr:rowOff>
    </xdr:from>
    <xdr:to>
      <xdr:col>6</xdr:col>
      <xdr:colOff>329400</xdr:colOff>
      <xdr:row>385</xdr:row>
      <xdr:rowOff>19080</xdr:rowOff>
    </xdr:to>
    <xdr:sp>
      <xdr:nvSpPr>
        <xdr:cNvPr id="61" name="Text 456"/>
        <xdr:cNvSpPr/>
      </xdr:nvSpPr>
      <xdr:spPr>
        <a:xfrm>
          <a:off x="184320" y="69389640"/>
          <a:ext cx="5771880" cy="324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Qualifizierung</a:t>
          </a:r>
          <a:endParaRPr b="0" lang="en-US" sz="1200" spc="-1" strike="noStrike">
            <a:latin typeface="Times New Roman"/>
          </a:endParaRPr>
        </a:p>
      </xdr:txBody>
    </xdr:sp>
    <xdr:clientData/>
  </xdr:twoCellAnchor>
  <xdr:twoCellAnchor editAs="oneCell">
    <xdr:from>
      <xdr:col>5</xdr:col>
      <xdr:colOff>726120</xdr:colOff>
      <xdr:row>383</xdr:row>
      <xdr:rowOff>95400</xdr:rowOff>
    </xdr:from>
    <xdr:to>
      <xdr:col>6</xdr:col>
      <xdr:colOff>271080</xdr:colOff>
      <xdr:row>385</xdr:row>
      <xdr:rowOff>9000</xdr:rowOff>
    </xdr:to>
    <xdr:clientData/>
  </xdr:twoCellAnchor>
  <xdr:twoCellAnchor editAs="oneCell">
    <xdr:from>
      <xdr:col>0</xdr:col>
      <xdr:colOff>406080</xdr:colOff>
      <xdr:row>385</xdr:row>
      <xdr:rowOff>85320</xdr:rowOff>
    </xdr:from>
    <xdr:to>
      <xdr:col>5</xdr:col>
      <xdr:colOff>794880</xdr:colOff>
      <xdr:row>386</xdr:row>
      <xdr:rowOff>172080</xdr:rowOff>
    </xdr:to>
    <xdr:clientData/>
  </xdr:twoCellAnchor>
  <xdr:twoCellAnchor editAs="oneCell">
    <xdr:from>
      <xdr:col>0</xdr:col>
      <xdr:colOff>406080</xdr:colOff>
      <xdr:row>387</xdr:row>
      <xdr:rowOff>9360</xdr:rowOff>
    </xdr:from>
    <xdr:to>
      <xdr:col>5</xdr:col>
      <xdr:colOff>842760</xdr:colOff>
      <xdr:row>388</xdr:row>
      <xdr:rowOff>95400</xdr:rowOff>
    </xdr:to>
    <xdr:clientData/>
  </xdr:twoCellAnchor>
  <xdr:twoCellAnchor editAs="oneCell">
    <xdr:from>
      <xdr:col>0</xdr:col>
      <xdr:colOff>406080</xdr:colOff>
      <xdr:row>388</xdr:row>
      <xdr:rowOff>114480</xdr:rowOff>
    </xdr:from>
    <xdr:to>
      <xdr:col>5</xdr:col>
      <xdr:colOff>842760</xdr:colOff>
      <xdr:row>390</xdr:row>
      <xdr:rowOff>19080</xdr:rowOff>
    </xdr:to>
    <xdr:clientData/>
  </xdr:twoCellAnchor>
  <xdr:twoCellAnchor editAs="oneCell">
    <xdr:from>
      <xdr:col>0</xdr:col>
      <xdr:colOff>184320</xdr:colOff>
      <xdr:row>393</xdr:row>
      <xdr:rowOff>38160</xdr:rowOff>
    </xdr:from>
    <xdr:to>
      <xdr:col>6</xdr:col>
      <xdr:colOff>329400</xdr:colOff>
      <xdr:row>397</xdr:row>
      <xdr:rowOff>76320</xdr:rowOff>
    </xdr:to>
    <xdr:sp>
      <xdr:nvSpPr>
        <xdr:cNvPr id="62" name="Text 463"/>
        <xdr:cNvSpPr/>
      </xdr:nvSpPr>
      <xdr:spPr>
        <a:xfrm>
          <a:off x="184320" y="71180280"/>
          <a:ext cx="5771880" cy="762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391</xdr:row>
      <xdr:rowOff>76320</xdr:rowOff>
    </xdr:from>
    <xdr:to>
      <xdr:col>6</xdr:col>
      <xdr:colOff>329400</xdr:colOff>
      <xdr:row>393</xdr:row>
      <xdr:rowOff>38160</xdr:rowOff>
    </xdr:to>
    <xdr:sp>
      <xdr:nvSpPr>
        <xdr:cNvPr id="63" name="Text 464"/>
        <xdr:cNvSpPr/>
      </xdr:nvSpPr>
      <xdr:spPr>
        <a:xfrm>
          <a:off x="184320" y="70856640"/>
          <a:ext cx="577188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Überprüfung der Dokumentation</a:t>
          </a:r>
          <a:endParaRPr b="0" lang="en-US" sz="1200" spc="-1" strike="noStrike">
            <a:latin typeface="Times New Roman"/>
          </a:endParaRPr>
        </a:p>
      </xdr:txBody>
    </xdr:sp>
    <xdr:clientData/>
  </xdr:twoCellAnchor>
  <xdr:twoCellAnchor editAs="oneCell">
    <xdr:from>
      <xdr:col>5</xdr:col>
      <xdr:colOff>735480</xdr:colOff>
      <xdr:row>391</xdr:row>
      <xdr:rowOff>95400</xdr:rowOff>
    </xdr:from>
    <xdr:to>
      <xdr:col>6</xdr:col>
      <xdr:colOff>280800</xdr:colOff>
      <xdr:row>393</xdr:row>
      <xdr:rowOff>19080</xdr:rowOff>
    </xdr:to>
    <xdr:clientData/>
  </xdr:twoCellAnchor>
  <xdr:twoCellAnchor editAs="oneCell">
    <xdr:from>
      <xdr:col>0</xdr:col>
      <xdr:colOff>406080</xdr:colOff>
      <xdr:row>393</xdr:row>
      <xdr:rowOff>162000</xdr:rowOff>
    </xdr:from>
    <xdr:to>
      <xdr:col>5</xdr:col>
      <xdr:colOff>871560</xdr:colOff>
      <xdr:row>396</xdr:row>
      <xdr:rowOff>38160</xdr:rowOff>
    </xdr:to>
    <xdr:clientData/>
  </xdr:twoCellAnchor>
  <xdr:twoCellAnchor editAs="oneCell">
    <xdr:from>
      <xdr:col>0</xdr:col>
      <xdr:colOff>0</xdr:colOff>
      <xdr:row>398</xdr:row>
      <xdr:rowOff>76320</xdr:rowOff>
    </xdr:from>
    <xdr:to>
      <xdr:col>6</xdr:col>
      <xdr:colOff>503280</xdr:colOff>
      <xdr:row>410</xdr:row>
      <xdr:rowOff>95400</xdr:rowOff>
    </xdr:to>
    <xdr:sp>
      <xdr:nvSpPr>
        <xdr:cNvPr id="64" name="Rectangle 468"/>
        <xdr:cNvSpPr/>
      </xdr:nvSpPr>
      <xdr:spPr>
        <a:xfrm>
          <a:off x="0" y="72123480"/>
          <a:ext cx="6130080" cy="21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4240</xdr:colOff>
      <xdr:row>399</xdr:row>
      <xdr:rowOff>85320</xdr:rowOff>
    </xdr:from>
    <xdr:to>
      <xdr:col>6</xdr:col>
      <xdr:colOff>319680</xdr:colOff>
      <xdr:row>401</xdr:row>
      <xdr:rowOff>47520</xdr:rowOff>
    </xdr:to>
    <xdr:sp>
      <xdr:nvSpPr>
        <xdr:cNvPr id="65" name="Text 470"/>
        <xdr:cNvSpPr/>
      </xdr:nvSpPr>
      <xdr:spPr>
        <a:xfrm>
          <a:off x="174240" y="72313560"/>
          <a:ext cx="5772240" cy="32400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Verbesserungen</a:t>
          </a:r>
          <a:endParaRPr b="0" lang="en-US" sz="1200" spc="-1" strike="noStrike">
            <a:latin typeface="Times New Roman"/>
          </a:endParaRPr>
        </a:p>
      </xdr:txBody>
    </xdr:sp>
    <xdr:clientData/>
  </xdr:twoCellAnchor>
  <xdr:twoCellAnchor editAs="oneCell">
    <xdr:from>
      <xdr:col>0</xdr:col>
      <xdr:colOff>174240</xdr:colOff>
      <xdr:row>403</xdr:row>
      <xdr:rowOff>162000</xdr:rowOff>
    </xdr:from>
    <xdr:to>
      <xdr:col>6</xdr:col>
      <xdr:colOff>319680</xdr:colOff>
      <xdr:row>409</xdr:row>
      <xdr:rowOff>76320</xdr:rowOff>
    </xdr:to>
    <xdr:sp>
      <xdr:nvSpPr>
        <xdr:cNvPr id="66" name="Rectangle 472"/>
        <xdr:cNvSpPr/>
      </xdr:nvSpPr>
      <xdr:spPr>
        <a:xfrm>
          <a:off x="174240" y="73113840"/>
          <a:ext cx="5772240" cy="100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4240</xdr:colOff>
      <xdr:row>402</xdr:row>
      <xdr:rowOff>19080</xdr:rowOff>
    </xdr:from>
    <xdr:to>
      <xdr:col>6</xdr:col>
      <xdr:colOff>319680</xdr:colOff>
      <xdr:row>403</xdr:row>
      <xdr:rowOff>162000</xdr:rowOff>
    </xdr:to>
    <xdr:sp>
      <xdr:nvSpPr>
        <xdr:cNvPr id="67" name="Text 473"/>
        <xdr:cNvSpPr/>
      </xdr:nvSpPr>
      <xdr:spPr>
        <a:xfrm>
          <a:off x="174240" y="72790200"/>
          <a:ext cx="577224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Qualifizierung (des Instandhalters)</a:t>
          </a:r>
          <a:endParaRPr b="0" lang="en-US" sz="1200" spc="-1" strike="noStrike">
            <a:latin typeface="Times New Roman"/>
          </a:endParaRPr>
        </a:p>
      </xdr:txBody>
    </xdr:sp>
    <xdr:clientData/>
  </xdr:twoCellAnchor>
  <xdr:twoCellAnchor editAs="oneCell">
    <xdr:from>
      <xdr:col>5</xdr:col>
      <xdr:colOff>716040</xdr:colOff>
      <xdr:row>402</xdr:row>
      <xdr:rowOff>57240</xdr:rowOff>
    </xdr:from>
    <xdr:to>
      <xdr:col>6</xdr:col>
      <xdr:colOff>261360</xdr:colOff>
      <xdr:row>403</xdr:row>
      <xdr:rowOff>153000</xdr:rowOff>
    </xdr:to>
    <xdr:clientData/>
  </xdr:twoCellAnchor>
  <xdr:twoCellAnchor editAs="oneCell">
    <xdr:from>
      <xdr:col>0</xdr:col>
      <xdr:colOff>397080</xdr:colOff>
      <xdr:row>404</xdr:row>
      <xdr:rowOff>47520</xdr:rowOff>
    </xdr:from>
    <xdr:to>
      <xdr:col>5</xdr:col>
      <xdr:colOff>784440</xdr:colOff>
      <xdr:row>405</xdr:row>
      <xdr:rowOff>133560</xdr:rowOff>
    </xdr:to>
    <xdr:clientData/>
  </xdr:twoCellAnchor>
  <xdr:twoCellAnchor editAs="oneCell">
    <xdr:from>
      <xdr:col>0</xdr:col>
      <xdr:colOff>397080</xdr:colOff>
      <xdr:row>405</xdr:row>
      <xdr:rowOff>152640</xdr:rowOff>
    </xdr:from>
    <xdr:to>
      <xdr:col>5</xdr:col>
      <xdr:colOff>833760</xdr:colOff>
      <xdr:row>407</xdr:row>
      <xdr:rowOff>57240</xdr:rowOff>
    </xdr:to>
    <xdr:clientData/>
  </xdr:twoCellAnchor>
  <xdr:twoCellAnchor editAs="oneCell">
    <xdr:from>
      <xdr:col>0</xdr:col>
      <xdr:colOff>397080</xdr:colOff>
      <xdr:row>407</xdr:row>
      <xdr:rowOff>76320</xdr:rowOff>
    </xdr:from>
    <xdr:to>
      <xdr:col>5</xdr:col>
      <xdr:colOff>833760</xdr:colOff>
      <xdr:row>408</xdr:row>
      <xdr:rowOff>162000</xdr:rowOff>
    </xdr:to>
    <xdr:clientData/>
  </xdr:twoCellAnchor>
  <xdr:twoCellAnchor editAs="oneCell">
    <xdr:from>
      <xdr:col>0</xdr:col>
      <xdr:colOff>0</xdr:colOff>
      <xdr:row>21</xdr:row>
      <xdr:rowOff>104760</xdr:rowOff>
    </xdr:from>
    <xdr:to>
      <xdr:col>6</xdr:col>
      <xdr:colOff>503280</xdr:colOff>
      <xdr:row>30</xdr:row>
      <xdr:rowOff>19080</xdr:rowOff>
    </xdr:to>
    <xdr:sp>
      <xdr:nvSpPr>
        <xdr:cNvPr id="68" name="Rectangle 482"/>
        <xdr:cNvSpPr/>
      </xdr:nvSpPr>
      <xdr:spPr>
        <a:xfrm>
          <a:off x="0" y="3886200"/>
          <a:ext cx="6130080" cy="1542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4240</xdr:colOff>
      <xdr:row>24</xdr:row>
      <xdr:rowOff>38160</xdr:rowOff>
    </xdr:from>
    <xdr:to>
      <xdr:col>6</xdr:col>
      <xdr:colOff>309960</xdr:colOff>
      <xdr:row>29</xdr:row>
      <xdr:rowOff>28080</xdr:rowOff>
    </xdr:to>
    <xdr:sp>
      <xdr:nvSpPr>
        <xdr:cNvPr id="69" name="Rectangle 134"/>
        <xdr:cNvSpPr/>
      </xdr:nvSpPr>
      <xdr:spPr>
        <a:xfrm>
          <a:off x="174240" y="4362480"/>
          <a:ext cx="5762520" cy="894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4240</xdr:colOff>
      <xdr:row>22</xdr:row>
      <xdr:rowOff>76320</xdr:rowOff>
    </xdr:from>
    <xdr:to>
      <xdr:col>6</xdr:col>
      <xdr:colOff>309960</xdr:colOff>
      <xdr:row>24</xdr:row>
      <xdr:rowOff>38160</xdr:rowOff>
    </xdr:to>
    <xdr:sp>
      <xdr:nvSpPr>
        <xdr:cNvPr id="70" name="Text 140"/>
        <xdr:cNvSpPr/>
      </xdr:nvSpPr>
      <xdr:spPr>
        <a:xfrm>
          <a:off x="174240" y="4038840"/>
          <a:ext cx="576252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Auswahl der zu bewertenden Anlage</a:t>
          </a:r>
          <a:endParaRPr b="0" lang="en-US" sz="1200" spc="-1" strike="noStrike">
            <a:latin typeface="Times New Roman"/>
          </a:endParaRPr>
        </a:p>
      </xdr:txBody>
    </xdr:sp>
    <xdr:clientData/>
  </xdr:twoCellAnchor>
  <xdr:twoCellAnchor editAs="oneCell">
    <xdr:from>
      <xdr:col>0</xdr:col>
      <xdr:colOff>377280</xdr:colOff>
      <xdr:row>24</xdr:row>
      <xdr:rowOff>85680</xdr:rowOff>
    </xdr:from>
    <xdr:to>
      <xdr:col>2</xdr:col>
      <xdr:colOff>821520</xdr:colOff>
      <xdr:row>25</xdr:row>
      <xdr:rowOff>171720</xdr:rowOff>
    </xdr:to>
    <xdr:clientData/>
  </xdr:twoCellAnchor>
  <xdr:twoCellAnchor editAs="oneCell">
    <xdr:from>
      <xdr:col>0</xdr:col>
      <xdr:colOff>377280</xdr:colOff>
      <xdr:row>26</xdr:row>
      <xdr:rowOff>0</xdr:rowOff>
    </xdr:from>
    <xdr:to>
      <xdr:col>3</xdr:col>
      <xdr:colOff>203400</xdr:colOff>
      <xdr:row>27</xdr:row>
      <xdr:rowOff>66600</xdr:rowOff>
    </xdr:to>
    <xdr:clientData/>
  </xdr:twoCellAnchor>
  <xdr:twoCellAnchor editAs="oneCell">
    <xdr:from>
      <xdr:col>0</xdr:col>
      <xdr:colOff>377280</xdr:colOff>
      <xdr:row>27</xdr:row>
      <xdr:rowOff>95400</xdr:rowOff>
    </xdr:from>
    <xdr:to>
      <xdr:col>3</xdr:col>
      <xdr:colOff>78120</xdr:colOff>
      <xdr:row>28</xdr:row>
      <xdr:rowOff>181080</xdr:rowOff>
    </xdr:to>
    <xdr:clientData/>
  </xdr:twoCellAnchor>
  <xdr:twoCellAnchor editAs="oneCell">
    <xdr:from>
      <xdr:col>5</xdr:col>
      <xdr:colOff>319320</xdr:colOff>
      <xdr:row>22</xdr:row>
      <xdr:rowOff>114480</xdr:rowOff>
    </xdr:from>
    <xdr:to>
      <xdr:col>5</xdr:col>
      <xdr:colOff>620640</xdr:colOff>
      <xdr:row>24</xdr:row>
      <xdr:rowOff>19080</xdr:rowOff>
    </xdr:to>
    <xdr:clientData/>
  </xdr:twoCellAnchor>
  <xdr:twoCellAnchor editAs="oneCell">
    <xdr:from>
      <xdr:col>7</xdr:col>
      <xdr:colOff>116280</xdr:colOff>
      <xdr:row>22</xdr:row>
      <xdr:rowOff>38160</xdr:rowOff>
    </xdr:from>
    <xdr:to>
      <xdr:col>14</xdr:col>
      <xdr:colOff>696240</xdr:colOff>
      <xdr:row>28</xdr:row>
      <xdr:rowOff>171720</xdr:rowOff>
    </xdr:to>
    <xdr:clientData/>
  </xdr:twoCellAnchor>
  <xdr:twoCellAnchor editAs="oneCell">
    <xdr:from>
      <xdr:col>7</xdr:col>
      <xdr:colOff>232560</xdr:colOff>
      <xdr:row>109</xdr:row>
      <xdr:rowOff>123840</xdr:rowOff>
    </xdr:from>
    <xdr:to>
      <xdr:col>14</xdr:col>
      <xdr:colOff>763560</xdr:colOff>
      <xdr:row>116</xdr:row>
      <xdr:rowOff>38160</xdr:rowOff>
    </xdr:to>
    <xdr:clientData/>
  </xdr:twoCellAnchor>
  <xdr:twoCellAnchor editAs="oneCell">
    <xdr:from>
      <xdr:col>7</xdr:col>
      <xdr:colOff>203400</xdr:colOff>
      <xdr:row>117</xdr:row>
      <xdr:rowOff>57240</xdr:rowOff>
    </xdr:from>
    <xdr:to>
      <xdr:col>14</xdr:col>
      <xdr:colOff>734400</xdr:colOff>
      <xdr:row>124</xdr:row>
      <xdr:rowOff>9000</xdr:rowOff>
    </xdr:to>
    <xdr:clientData/>
  </xdr:twoCellAnchor>
  <xdr:twoCellAnchor editAs="oneCell">
    <xdr:from>
      <xdr:col>7</xdr:col>
      <xdr:colOff>232560</xdr:colOff>
      <xdr:row>126</xdr:row>
      <xdr:rowOff>76320</xdr:rowOff>
    </xdr:from>
    <xdr:to>
      <xdr:col>14</xdr:col>
      <xdr:colOff>763560</xdr:colOff>
      <xdr:row>132</xdr:row>
      <xdr:rowOff>152640</xdr:rowOff>
    </xdr:to>
    <xdr:clientData/>
  </xdr:twoCellAnchor>
  <xdr:twoCellAnchor editAs="oneCell">
    <xdr:from>
      <xdr:col>7</xdr:col>
      <xdr:colOff>232560</xdr:colOff>
      <xdr:row>137</xdr:row>
      <xdr:rowOff>104760</xdr:rowOff>
    </xdr:from>
    <xdr:to>
      <xdr:col>14</xdr:col>
      <xdr:colOff>763560</xdr:colOff>
      <xdr:row>143</xdr:row>
      <xdr:rowOff>9360</xdr:rowOff>
    </xdr:to>
    <xdr:clientData/>
  </xdr:twoCellAnchor>
  <xdr:twoCellAnchor editAs="oneCell">
    <xdr:from>
      <xdr:col>7</xdr:col>
      <xdr:colOff>241200</xdr:colOff>
      <xdr:row>144</xdr:row>
      <xdr:rowOff>9360</xdr:rowOff>
    </xdr:from>
    <xdr:to>
      <xdr:col>14</xdr:col>
      <xdr:colOff>773280</xdr:colOff>
      <xdr:row>150</xdr:row>
      <xdr:rowOff>142920</xdr:rowOff>
    </xdr:to>
    <xdr:clientData/>
  </xdr:twoCellAnchor>
  <xdr:twoCellAnchor editAs="oneCell">
    <xdr:from>
      <xdr:col>7</xdr:col>
      <xdr:colOff>232560</xdr:colOff>
      <xdr:row>153</xdr:row>
      <xdr:rowOff>0</xdr:rowOff>
    </xdr:from>
    <xdr:to>
      <xdr:col>14</xdr:col>
      <xdr:colOff>763560</xdr:colOff>
      <xdr:row>159</xdr:row>
      <xdr:rowOff>47160</xdr:rowOff>
    </xdr:to>
    <xdr:clientData/>
  </xdr:twoCellAnchor>
  <xdr:twoCellAnchor editAs="oneCell">
    <xdr:from>
      <xdr:col>7</xdr:col>
      <xdr:colOff>232560</xdr:colOff>
      <xdr:row>160</xdr:row>
      <xdr:rowOff>19080</xdr:rowOff>
    </xdr:from>
    <xdr:to>
      <xdr:col>14</xdr:col>
      <xdr:colOff>763560</xdr:colOff>
      <xdr:row>163</xdr:row>
      <xdr:rowOff>180720</xdr:rowOff>
    </xdr:to>
    <xdr:clientData/>
  </xdr:twoCellAnchor>
  <xdr:twoCellAnchor editAs="oneCell">
    <xdr:from>
      <xdr:col>7</xdr:col>
      <xdr:colOff>232560</xdr:colOff>
      <xdr:row>169</xdr:row>
      <xdr:rowOff>114480</xdr:rowOff>
    </xdr:from>
    <xdr:to>
      <xdr:col>14</xdr:col>
      <xdr:colOff>763560</xdr:colOff>
      <xdr:row>175</xdr:row>
      <xdr:rowOff>47520</xdr:rowOff>
    </xdr:to>
    <xdr:clientData/>
  </xdr:twoCellAnchor>
  <xdr:twoCellAnchor editAs="oneCell">
    <xdr:from>
      <xdr:col>7</xdr:col>
      <xdr:colOff>232560</xdr:colOff>
      <xdr:row>175</xdr:row>
      <xdr:rowOff>152640</xdr:rowOff>
    </xdr:from>
    <xdr:to>
      <xdr:col>14</xdr:col>
      <xdr:colOff>763560</xdr:colOff>
      <xdr:row>181</xdr:row>
      <xdr:rowOff>85680</xdr:rowOff>
    </xdr:to>
    <xdr:clientData/>
  </xdr:twoCellAnchor>
  <xdr:twoCellAnchor editAs="oneCell">
    <xdr:from>
      <xdr:col>7</xdr:col>
      <xdr:colOff>232560</xdr:colOff>
      <xdr:row>182</xdr:row>
      <xdr:rowOff>38160</xdr:rowOff>
    </xdr:from>
    <xdr:to>
      <xdr:col>14</xdr:col>
      <xdr:colOff>763560</xdr:colOff>
      <xdr:row>188</xdr:row>
      <xdr:rowOff>9360</xdr:rowOff>
    </xdr:to>
    <xdr:clientData/>
  </xdr:twoCellAnchor>
  <xdr:twoCellAnchor editAs="oneCell">
    <xdr:from>
      <xdr:col>7</xdr:col>
      <xdr:colOff>251280</xdr:colOff>
      <xdr:row>193</xdr:row>
      <xdr:rowOff>152640</xdr:rowOff>
    </xdr:from>
    <xdr:to>
      <xdr:col>14</xdr:col>
      <xdr:colOff>783360</xdr:colOff>
      <xdr:row>199</xdr:row>
      <xdr:rowOff>76320</xdr:rowOff>
    </xdr:to>
    <xdr:clientData/>
  </xdr:twoCellAnchor>
  <xdr:twoCellAnchor editAs="oneCell">
    <xdr:from>
      <xdr:col>7</xdr:col>
      <xdr:colOff>232560</xdr:colOff>
      <xdr:row>205</xdr:row>
      <xdr:rowOff>0</xdr:rowOff>
    </xdr:from>
    <xdr:to>
      <xdr:col>14</xdr:col>
      <xdr:colOff>763560</xdr:colOff>
      <xdr:row>208</xdr:row>
      <xdr:rowOff>85680</xdr:rowOff>
    </xdr:to>
    <xdr:clientData/>
  </xdr:twoCellAnchor>
  <xdr:twoCellAnchor editAs="oneCell">
    <xdr:from>
      <xdr:col>7</xdr:col>
      <xdr:colOff>232560</xdr:colOff>
      <xdr:row>209</xdr:row>
      <xdr:rowOff>66600</xdr:rowOff>
    </xdr:from>
    <xdr:to>
      <xdr:col>14</xdr:col>
      <xdr:colOff>763560</xdr:colOff>
      <xdr:row>214</xdr:row>
      <xdr:rowOff>57240</xdr:rowOff>
    </xdr:to>
    <xdr:clientData/>
  </xdr:twoCellAnchor>
  <xdr:twoCellAnchor editAs="oneCell">
    <xdr:from>
      <xdr:col>7</xdr:col>
      <xdr:colOff>299520</xdr:colOff>
      <xdr:row>219</xdr:row>
      <xdr:rowOff>171720</xdr:rowOff>
    </xdr:from>
    <xdr:to>
      <xdr:col>14</xdr:col>
      <xdr:colOff>831600</xdr:colOff>
      <xdr:row>226</xdr:row>
      <xdr:rowOff>123840</xdr:rowOff>
    </xdr:to>
    <xdr:clientData/>
  </xdr:twoCellAnchor>
  <xdr:twoCellAnchor editAs="oneCell">
    <xdr:from>
      <xdr:col>7</xdr:col>
      <xdr:colOff>270360</xdr:colOff>
      <xdr:row>228</xdr:row>
      <xdr:rowOff>172080</xdr:rowOff>
    </xdr:from>
    <xdr:to>
      <xdr:col>14</xdr:col>
      <xdr:colOff>802440</xdr:colOff>
      <xdr:row>235</xdr:row>
      <xdr:rowOff>123840</xdr:rowOff>
    </xdr:to>
    <xdr:clientData/>
  </xdr:twoCellAnchor>
  <xdr:twoCellAnchor editAs="oneCell">
    <xdr:from>
      <xdr:col>7</xdr:col>
      <xdr:colOff>241200</xdr:colOff>
      <xdr:row>237</xdr:row>
      <xdr:rowOff>9000</xdr:rowOff>
    </xdr:from>
    <xdr:to>
      <xdr:col>14</xdr:col>
      <xdr:colOff>773280</xdr:colOff>
      <xdr:row>243</xdr:row>
      <xdr:rowOff>142920</xdr:rowOff>
    </xdr:to>
    <xdr:clientData/>
  </xdr:twoCellAnchor>
  <xdr:twoCellAnchor editAs="oneCell">
    <xdr:from>
      <xdr:col>7</xdr:col>
      <xdr:colOff>182880</xdr:colOff>
      <xdr:row>256</xdr:row>
      <xdr:rowOff>114480</xdr:rowOff>
    </xdr:from>
    <xdr:to>
      <xdr:col>14</xdr:col>
      <xdr:colOff>715320</xdr:colOff>
      <xdr:row>262</xdr:row>
      <xdr:rowOff>57240</xdr:rowOff>
    </xdr:to>
    <xdr:clientData/>
  </xdr:twoCellAnchor>
  <xdr:twoCellAnchor editAs="oneCell">
    <xdr:from>
      <xdr:col>7</xdr:col>
      <xdr:colOff>232560</xdr:colOff>
      <xdr:row>263</xdr:row>
      <xdr:rowOff>104760</xdr:rowOff>
    </xdr:from>
    <xdr:to>
      <xdr:col>14</xdr:col>
      <xdr:colOff>763560</xdr:colOff>
      <xdr:row>270</xdr:row>
      <xdr:rowOff>57240</xdr:rowOff>
    </xdr:to>
    <xdr:clientData/>
  </xdr:twoCellAnchor>
  <xdr:twoCellAnchor editAs="oneCell">
    <xdr:from>
      <xdr:col>7</xdr:col>
      <xdr:colOff>232560</xdr:colOff>
      <xdr:row>286</xdr:row>
      <xdr:rowOff>9000</xdr:rowOff>
    </xdr:from>
    <xdr:to>
      <xdr:col>14</xdr:col>
      <xdr:colOff>763560</xdr:colOff>
      <xdr:row>291</xdr:row>
      <xdr:rowOff>171720</xdr:rowOff>
    </xdr:to>
    <xdr:clientData/>
  </xdr:twoCellAnchor>
  <xdr:twoCellAnchor editAs="oneCell">
    <xdr:from>
      <xdr:col>7</xdr:col>
      <xdr:colOff>232560</xdr:colOff>
      <xdr:row>293</xdr:row>
      <xdr:rowOff>9360</xdr:rowOff>
    </xdr:from>
    <xdr:to>
      <xdr:col>14</xdr:col>
      <xdr:colOff>763560</xdr:colOff>
      <xdr:row>299</xdr:row>
      <xdr:rowOff>76320</xdr:rowOff>
    </xdr:to>
    <xdr:clientData/>
  </xdr:twoCellAnchor>
  <xdr:twoCellAnchor editAs="oneCell">
    <xdr:from>
      <xdr:col>7</xdr:col>
      <xdr:colOff>232560</xdr:colOff>
      <xdr:row>300</xdr:row>
      <xdr:rowOff>38160</xdr:rowOff>
    </xdr:from>
    <xdr:to>
      <xdr:col>14</xdr:col>
      <xdr:colOff>763560</xdr:colOff>
      <xdr:row>306</xdr:row>
      <xdr:rowOff>171720</xdr:rowOff>
    </xdr:to>
    <xdr:clientData/>
  </xdr:twoCellAnchor>
  <xdr:twoCellAnchor editAs="oneCell">
    <xdr:from>
      <xdr:col>7</xdr:col>
      <xdr:colOff>203400</xdr:colOff>
      <xdr:row>311</xdr:row>
      <xdr:rowOff>123840</xdr:rowOff>
    </xdr:from>
    <xdr:to>
      <xdr:col>14</xdr:col>
      <xdr:colOff>734400</xdr:colOff>
      <xdr:row>318</xdr:row>
      <xdr:rowOff>76320</xdr:rowOff>
    </xdr:to>
    <xdr:clientData/>
  </xdr:twoCellAnchor>
  <xdr:twoCellAnchor editAs="oneCell">
    <xdr:from>
      <xdr:col>7</xdr:col>
      <xdr:colOff>212040</xdr:colOff>
      <xdr:row>321</xdr:row>
      <xdr:rowOff>133560</xdr:rowOff>
    </xdr:from>
    <xdr:to>
      <xdr:col>14</xdr:col>
      <xdr:colOff>744480</xdr:colOff>
      <xdr:row>327</xdr:row>
      <xdr:rowOff>114480</xdr:rowOff>
    </xdr:to>
    <xdr:clientData/>
  </xdr:twoCellAnchor>
  <xdr:twoCellAnchor editAs="oneCell">
    <xdr:from>
      <xdr:col>7</xdr:col>
      <xdr:colOff>222480</xdr:colOff>
      <xdr:row>328</xdr:row>
      <xdr:rowOff>85680</xdr:rowOff>
    </xdr:from>
    <xdr:to>
      <xdr:col>14</xdr:col>
      <xdr:colOff>754200</xdr:colOff>
      <xdr:row>334</xdr:row>
      <xdr:rowOff>104400</xdr:rowOff>
    </xdr:to>
    <xdr:clientData/>
  </xdr:twoCellAnchor>
  <xdr:twoCellAnchor editAs="oneCell">
    <xdr:from>
      <xdr:col>7</xdr:col>
      <xdr:colOff>251280</xdr:colOff>
      <xdr:row>335</xdr:row>
      <xdr:rowOff>85680</xdr:rowOff>
    </xdr:from>
    <xdr:to>
      <xdr:col>14</xdr:col>
      <xdr:colOff>783360</xdr:colOff>
      <xdr:row>340</xdr:row>
      <xdr:rowOff>152640</xdr:rowOff>
    </xdr:to>
    <xdr:clientData/>
  </xdr:twoCellAnchor>
  <xdr:twoCellAnchor editAs="oneCell">
    <xdr:from>
      <xdr:col>7</xdr:col>
      <xdr:colOff>251280</xdr:colOff>
      <xdr:row>345</xdr:row>
      <xdr:rowOff>9360</xdr:rowOff>
    </xdr:from>
    <xdr:to>
      <xdr:col>14</xdr:col>
      <xdr:colOff>783360</xdr:colOff>
      <xdr:row>351</xdr:row>
      <xdr:rowOff>142560</xdr:rowOff>
    </xdr:to>
    <xdr:clientData/>
  </xdr:twoCellAnchor>
  <xdr:twoCellAnchor editAs="oneCell">
    <xdr:from>
      <xdr:col>7</xdr:col>
      <xdr:colOff>251280</xdr:colOff>
      <xdr:row>355</xdr:row>
      <xdr:rowOff>38160</xdr:rowOff>
    </xdr:from>
    <xdr:to>
      <xdr:col>14</xdr:col>
      <xdr:colOff>783360</xdr:colOff>
      <xdr:row>360</xdr:row>
      <xdr:rowOff>181080</xdr:rowOff>
    </xdr:to>
    <xdr:clientData/>
  </xdr:twoCellAnchor>
  <xdr:twoCellAnchor editAs="oneCell">
    <xdr:from>
      <xdr:col>7</xdr:col>
      <xdr:colOff>232560</xdr:colOff>
      <xdr:row>362</xdr:row>
      <xdr:rowOff>28440</xdr:rowOff>
    </xdr:from>
    <xdr:to>
      <xdr:col>14</xdr:col>
      <xdr:colOff>763560</xdr:colOff>
      <xdr:row>368</xdr:row>
      <xdr:rowOff>9000</xdr:rowOff>
    </xdr:to>
    <xdr:clientData/>
  </xdr:twoCellAnchor>
  <xdr:twoCellAnchor editAs="oneCell">
    <xdr:from>
      <xdr:col>7</xdr:col>
      <xdr:colOff>232560</xdr:colOff>
      <xdr:row>369</xdr:row>
      <xdr:rowOff>28440</xdr:rowOff>
    </xdr:from>
    <xdr:to>
      <xdr:col>14</xdr:col>
      <xdr:colOff>763560</xdr:colOff>
      <xdr:row>375</xdr:row>
      <xdr:rowOff>161640</xdr:rowOff>
    </xdr:to>
    <xdr:clientData/>
  </xdr:twoCellAnchor>
  <xdr:twoCellAnchor editAs="oneCell">
    <xdr:from>
      <xdr:col>7</xdr:col>
      <xdr:colOff>251280</xdr:colOff>
      <xdr:row>383</xdr:row>
      <xdr:rowOff>57240</xdr:rowOff>
    </xdr:from>
    <xdr:to>
      <xdr:col>14</xdr:col>
      <xdr:colOff>783360</xdr:colOff>
      <xdr:row>390</xdr:row>
      <xdr:rowOff>9360</xdr:rowOff>
    </xdr:to>
    <xdr:clientData/>
  </xdr:twoCellAnchor>
  <xdr:twoCellAnchor editAs="oneCell">
    <xdr:from>
      <xdr:col>7</xdr:col>
      <xdr:colOff>251280</xdr:colOff>
      <xdr:row>391</xdr:row>
      <xdr:rowOff>104760</xdr:rowOff>
    </xdr:from>
    <xdr:to>
      <xdr:col>14</xdr:col>
      <xdr:colOff>783360</xdr:colOff>
      <xdr:row>396</xdr:row>
      <xdr:rowOff>181080</xdr:rowOff>
    </xdr:to>
    <xdr:clientData/>
  </xdr:twoCellAnchor>
  <xdr:twoCellAnchor editAs="oneCell">
    <xdr:from>
      <xdr:col>7</xdr:col>
      <xdr:colOff>299520</xdr:colOff>
      <xdr:row>402</xdr:row>
      <xdr:rowOff>38160</xdr:rowOff>
    </xdr:from>
    <xdr:to>
      <xdr:col>14</xdr:col>
      <xdr:colOff>831600</xdr:colOff>
      <xdr:row>408</xdr:row>
      <xdr:rowOff>171720</xdr:rowOff>
    </xdr:to>
    <xdr:clientData/>
  </xdr:twoCellAnchor>
  <xdr:twoCellAnchor editAs="oneCell">
    <xdr:from>
      <xdr:col>7</xdr:col>
      <xdr:colOff>116280</xdr:colOff>
      <xdr:row>34</xdr:row>
      <xdr:rowOff>9360</xdr:rowOff>
    </xdr:from>
    <xdr:to>
      <xdr:col>14</xdr:col>
      <xdr:colOff>696240</xdr:colOff>
      <xdr:row>40</xdr:row>
      <xdr:rowOff>142920</xdr:rowOff>
    </xdr:to>
    <xdr:clientData/>
  </xdr:twoCellAnchor>
  <xdr:twoCellAnchor editAs="oneCell">
    <xdr:from>
      <xdr:col>7</xdr:col>
      <xdr:colOff>145440</xdr:colOff>
      <xdr:row>42</xdr:row>
      <xdr:rowOff>104400</xdr:rowOff>
    </xdr:from>
    <xdr:to>
      <xdr:col>14</xdr:col>
      <xdr:colOff>725040</xdr:colOff>
      <xdr:row>48</xdr:row>
      <xdr:rowOff>47520</xdr:rowOff>
    </xdr:to>
    <xdr:clientData/>
  </xdr:twoCellAnchor>
  <xdr:twoCellAnchor editAs="oneCell">
    <xdr:from>
      <xdr:col>7</xdr:col>
      <xdr:colOff>155520</xdr:colOff>
      <xdr:row>49</xdr:row>
      <xdr:rowOff>114480</xdr:rowOff>
    </xdr:from>
    <xdr:to>
      <xdr:col>14</xdr:col>
      <xdr:colOff>734400</xdr:colOff>
      <xdr:row>52</xdr:row>
      <xdr:rowOff>142920</xdr:rowOff>
    </xdr:to>
    <xdr:clientData/>
  </xdr:twoCellAnchor>
  <xdr:twoCellAnchor editAs="oneCell">
    <xdr:from>
      <xdr:col>7</xdr:col>
      <xdr:colOff>174600</xdr:colOff>
      <xdr:row>53</xdr:row>
      <xdr:rowOff>123480</xdr:rowOff>
    </xdr:from>
    <xdr:to>
      <xdr:col>14</xdr:col>
      <xdr:colOff>754200</xdr:colOff>
      <xdr:row>58</xdr:row>
      <xdr:rowOff>47520</xdr:rowOff>
    </xdr:to>
    <xdr:clientData/>
  </xdr:twoCellAnchor>
  <xdr:twoCellAnchor editAs="oneCell">
    <xdr:from>
      <xdr:col>7</xdr:col>
      <xdr:colOff>193320</xdr:colOff>
      <xdr:row>59</xdr:row>
      <xdr:rowOff>38160</xdr:rowOff>
    </xdr:from>
    <xdr:to>
      <xdr:col>14</xdr:col>
      <xdr:colOff>773280</xdr:colOff>
      <xdr:row>65</xdr:row>
      <xdr:rowOff>9360</xdr:rowOff>
    </xdr:to>
    <xdr:clientData/>
  </xdr:twoCellAnchor>
  <xdr:twoCellAnchor editAs="oneCell">
    <xdr:from>
      <xdr:col>7</xdr:col>
      <xdr:colOff>203400</xdr:colOff>
      <xdr:row>65</xdr:row>
      <xdr:rowOff>152640</xdr:rowOff>
    </xdr:from>
    <xdr:to>
      <xdr:col>14</xdr:col>
      <xdr:colOff>783360</xdr:colOff>
      <xdr:row>71</xdr:row>
      <xdr:rowOff>142920</xdr:rowOff>
    </xdr:to>
    <xdr:clientData/>
  </xdr:twoCellAnchor>
  <xdr:twoCellAnchor editAs="oneCell">
    <xdr:from>
      <xdr:col>0</xdr:col>
      <xdr:colOff>0</xdr:colOff>
      <xdr:row>30</xdr:row>
      <xdr:rowOff>95400</xdr:rowOff>
    </xdr:from>
    <xdr:to>
      <xdr:col>6</xdr:col>
      <xdr:colOff>503280</xdr:colOff>
      <xdr:row>72</xdr:row>
      <xdr:rowOff>133560</xdr:rowOff>
    </xdr:to>
    <xdr:sp>
      <xdr:nvSpPr>
        <xdr:cNvPr id="71" name="Rectangle 95"/>
        <xdr:cNvSpPr/>
      </xdr:nvSpPr>
      <xdr:spPr>
        <a:xfrm>
          <a:off x="0" y="5505480"/>
          <a:ext cx="6130080" cy="763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4240</xdr:colOff>
      <xdr:row>35</xdr:row>
      <xdr:rowOff>104760</xdr:rowOff>
    </xdr:from>
    <xdr:to>
      <xdr:col>6</xdr:col>
      <xdr:colOff>319680</xdr:colOff>
      <xdr:row>41</xdr:row>
      <xdr:rowOff>123840</xdr:rowOff>
    </xdr:to>
    <xdr:sp>
      <xdr:nvSpPr>
        <xdr:cNvPr id="72" name="Rectangle 96"/>
        <xdr:cNvSpPr/>
      </xdr:nvSpPr>
      <xdr:spPr>
        <a:xfrm>
          <a:off x="174240" y="6419880"/>
          <a:ext cx="5772240" cy="110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67560</xdr:colOff>
      <xdr:row>35</xdr:row>
      <xdr:rowOff>133560</xdr:rowOff>
    </xdr:from>
    <xdr:to>
      <xdr:col>3</xdr:col>
      <xdr:colOff>599040</xdr:colOff>
      <xdr:row>37</xdr:row>
      <xdr:rowOff>19080</xdr:rowOff>
    </xdr:to>
    <xdr:clientData/>
  </xdr:twoCellAnchor>
  <xdr:twoCellAnchor editAs="oneCell">
    <xdr:from>
      <xdr:col>0</xdr:col>
      <xdr:colOff>367560</xdr:colOff>
      <xdr:row>37</xdr:row>
      <xdr:rowOff>28440</xdr:rowOff>
    </xdr:from>
    <xdr:to>
      <xdr:col>4</xdr:col>
      <xdr:colOff>763560</xdr:colOff>
      <xdr:row>38</xdr:row>
      <xdr:rowOff>95400</xdr:rowOff>
    </xdr:to>
    <xdr:clientData/>
  </xdr:twoCellAnchor>
  <xdr:twoCellAnchor editAs="oneCell">
    <xdr:from>
      <xdr:col>0</xdr:col>
      <xdr:colOff>367560</xdr:colOff>
      <xdr:row>38</xdr:row>
      <xdr:rowOff>104760</xdr:rowOff>
    </xdr:from>
    <xdr:to>
      <xdr:col>3</xdr:col>
      <xdr:colOff>599040</xdr:colOff>
      <xdr:row>39</xdr:row>
      <xdr:rowOff>171720</xdr:rowOff>
    </xdr:to>
    <xdr:clientData/>
  </xdr:twoCellAnchor>
  <xdr:twoCellAnchor editAs="oneCell">
    <xdr:from>
      <xdr:col>0</xdr:col>
      <xdr:colOff>367560</xdr:colOff>
      <xdr:row>40</xdr:row>
      <xdr:rowOff>19080</xdr:rowOff>
    </xdr:from>
    <xdr:to>
      <xdr:col>3</xdr:col>
      <xdr:colOff>599040</xdr:colOff>
      <xdr:row>41</xdr:row>
      <xdr:rowOff>85680</xdr:rowOff>
    </xdr:to>
    <xdr:clientData/>
  </xdr:twoCellAnchor>
  <xdr:twoCellAnchor editAs="oneCell">
    <xdr:from>
      <xdr:col>0</xdr:col>
      <xdr:colOff>174240</xdr:colOff>
      <xdr:row>33</xdr:row>
      <xdr:rowOff>162000</xdr:rowOff>
    </xdr:from>
    <xdr:to>
      <xdr:col>6</xdr:col>
      <xdr:colOff>319680</xdr:colOff>
      <xdr:row>35</xdr:row>
      <xdr:rowOff>104760</xdr:rowOff>
    </xdr:to>
    <xdr:sp>
      <xdr:nvSpPr>
        <xdr:cNvPr id="73" name="Text 101"/>
        <xdr:cNvSpPr/>
      </xdr:nvSpPr>
      <xdr:spPr>
        <a:xfrm>
          <a:off x="174240" y="6114960"/>
          <a:ext cx="5772240" cy="304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Qualifizierung (Nachweise als Anlage)</a:t>
          </a:r>
          <a:endParaRPr b="0" lang="en-US" sz="1200" spc="-1" strike="noStrike">
            <a:latin typeface="Times New Roman"/>
          </a:endParaRPr>
        </a:p>
      </xdr:txBody>
    </xdr:sp>
    <xdr:clientData/>
  </xdr:twoCellAnchor>
  <xdr:twoCellAnchor editAs="oneCell">
    <xdr:from>
      <xdr:col>5</xdr:col>
      <xdr:colOff>716040</xdr:colOff>
      <xdr:row>34</xdr:row>
      <xdr:rowOff>0</xdr:rowOff>
    </xdr:from>
    <xdr:to>
      <xdr:col>6</xdr:col>
      <xdr:colOff>300240</xdr:colOff>
      <xdr:row>35</xdr:row>
      <xdr:rowOff>76320</xdr:rowOff>
    </xdr:to>
    <xdr:clientData/>
  </xdr:twoCellAnchor>
  <xdr:twoCellAnchor editAs="oneCell">
    <xdr:from>
      <xdr:col>0</xdr:col>
      <xdr:colOff>174240</xdr:colOff>
      <xdr:row>43</xdr:row>
      <xdr:rowOff>152640</xdr:rowOff>
    </xdr:from>
    <xdr:to>
      <xdr:col>6</xdr:col>
      <xdr:colOff>319680</xdr:colOff>
      <xdr:row>48</xdr:row>
      <xdr:rowOff>76320</xdr:rowOff>
    </xdr:to>
    <xdr:sp>
      <xdr:nvSpPr>
        <xdr:cNvPr id="74" name="Text 103"/>
        <xdr:cNvSpPr/>
      </xdr:nvSpPr>
      <xdr:spPr>
        <a:xfrm>
          <a:off x="174240" y="7915680"/>
          <a:ext cx="5772240" cy="82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Anlagen kleiner Komplexität</a:t>
          </a:r>
          <a:endParaRPr b="0" lang="en-US" sz="1200" spc="-1" strike="noStrike">
            <a:latin typeface="Times New Roman"/>
          </a:endParaRPr>
        </a:p>
        <a:p>
          <a:r>
            <a:rPr b="0" lang="en-US" sz="1200" spc="-1" strike="noStrike">
              <a:latin typeface="Arial"/>
            </a:rPr>
            <a:t>                   </a:t>
          </a:r>
          <a:r>
            <a:rPr b="0" lang="en-US" sz="1200" spc="-1" strike="noStrike">
              <a:latin typeface="Arial"/>
            </a:rPr>
            <a:t>Anlagen mittlerer Komplexität</a:t>
          </a:r>
          <a:endParaRPr b="0" lang="en-US" sz="1200" spc="-1" strike="noStrike">
            <a:latin typeface="Times New Roman"/>
          </a:endParaRPr>
        </a:p>
        <a:p>
          <a:r>
            <a:rPr b="0" lang="en-US" sz="1200" spc="-1" strike="noStrike">
              <a:latin typeface="Arial"/>
            </a:rPr>
            <a:t>                   </a:t>
          </a:r>
          <a:r>
            <a:rPr b="0" lang="en-US" sz="1200" spc="-1" strike="noStrike">
              <a:latin typeface="Arial"/>
            </a:rPr>
            <a:t>Anlagen großer Komplexität</a:t>
          </a:r>
          <a:endParaRPr b="0" lang="en-US" sz="1200" spc="-1" strike="noStrike">
            <a:latin typeface="Times New Roman"/>
          </a:endParaRPr>
        </a:p>
      </xdr:txBody>
    </xdr:sp>
    <xdr:clientData/>
  </xdr:twoCellAnchor>
  <xdr:twoCellAnchor editAs="oneCell">
    <xdr:from>
      <xdr:col>0</xdr:col>
      <xdr:colOff>318960</xdr:colOff>
      <xdr:row>44</xdr:row>
      <xdr:rowOff>47520</xdr:rowOff>
    </xdr:from>
    <xdr:to>
      <xdr:col>1</xdr:col>
      <xdr:colOff>127080</xdr:colOff>
      <xdr:row>45</xdr:row>
      <xdr:rowOff>123840</xdr:rowOff>
    </xdr:to>
    <xdr:clientData/>
  </xdr:twoCellAnchor>
  <xdr:twoCellAnchor editAs="oneCell">
    <xdr:from>
      <xdr:col>0</xdr:col>
      <xdr:colOff>318960</xdr:colOff>
      <xdr:row>45</xdr:row>
      <xdr:rowOff>85680</xdr:rowOff>
    </xdr:from>
    <xdr:to>
      <xdr:col>1</xdr:col>
      <xdr:colOff>127080</xdr:colOff>
      <xdr:row>46</xdr:row>
      <xdr:rowOff>152640</xdr:rowOff>
    </xdr:to>
    <xdr:clientData/>
  </xdr:twoCellAnchor>
  <xdr:twoCellAnchor editAs="oneCell">
    <xdr:from>
      <xdr:col>0</xdr:col>
      <xdr:colOff>318960</xdr:colOff>
      <xdr:row>46</xdr:row>
      <xdr:rowOff>104400</xdr:rowOff>
    </xdr:from>
    <xdr:to>
      <xdr:col>1</xdr:col>
      <xdr:colOff>127080</xdr:colOff>
      <xdr:row>47</xdr:row>
      <xdr:rowOff>181080</xdr:rowOff>
    </xdr:to>
    <xdr:clientData/>
  </xdr:twoCellAnchor>
  <xdr:twoCellAnchor editAs="oneCell">
    <xdr:from>
      <xdr:col>0</xdr:col>
      <xdr:colOff>174240</xdr:colOff>
      <xdr:row>42</xdr:row>
      <xdr:rowOff>76320</xdr:rowOff>
    </xdr:from>
    <xdr:to>
      <xdr:col>6</xdr:col>
      <xdr:colOff>319680</xdr:colOff>
      <xdr:row>44</xdr:row>
      <xdr:rowOff>9360</xdr:rowOff>
    </xdr:to>
    <xdr:sp>
      <xdr:nvSpPr>
        <xdr:cNvPr id="75" name="Text 107"/>
        <xdr:cNvSpPr/>
      </xdr:nvSpPr>
      <xdr:spPr>
        <a:xfrm>
          <a:off x="174240" y="7658280"/>
          <a:ext cx="5772240" cy="2948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Anzahl allgemeiner Projekte in letzten 12 Monaten</a:t>
          </a:r>
          <a:endParaRPr b="0" lang="en-US" sz="1200" spc="-1" strike="noStrike">
            <a:latin typeface="Times New Roman"/>
          </a:endParaRPr>
        </a:p>
      </xdr:txBody>
    </xdr:sp>
    <xdr:clientData/>
  </xdr:twoCellAnchor>
  <xdr:twoCellAnchor editAs="oneCell">
    <xdr:from>
      <xdr:col>5</xdr:col>
      <xdr:colOff>716040</xdr:colOff>
      <xdr:row>42</xdr:row>
      <xdr:rowOff>95400</xdr:rowOff>
    </xdr:from>
    <xdr:to>
      <xdr:col>6</xdr:col>
      <xdr:colOff>300240</xdr:colOff>
      <xdr:row>43</xdr:row>
      <xdr:rowOff>171720</xdr:rowOff>
    </xdr:to>
    <xdr:clientData/>
  </xdr:twoCellAnchor>
  <xdr:twoCellAnchor editAs="oneCell">
    <xdr:from>
      <xdr:col>0</xdr:col>
      <xdr:colOff>174240</xdr:colOff>
      <xdr:row>50</xdr:row>
      <xdr:rowOff>161640</xdr:rowOff>
    </xdr:from>
    <xdr:to>
      <xdr:col>6</xdr:col>
      <xdr:colOff>319680</xdr:colOff>
      <xdr:row>52</xdr:row>
      <xdr:rowOff>162000</xdr:rowOff>
    </xdr:to>
    <xdr:sp>
      <xdr:nvSpPr>
        <xdr:cNvPr id="76" name="Text 109"/>
        <xdr:cNvSpPr/>
      </xdr:nvSpPr>
      <xdr:spPr>
        <a:xfrm>
          <a:off x="174240" y="9191520"/>
          <a:ext cx="577224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laner</a:t>
          </a:r>
          <a:endParaRPr b="0" lang="en-US" sz="1200" spc="-1" strike="noStrike">
            <a:latin typeface="Times New Roman"/>
          </a:endParaRPr>
        </a:p>
      </xdr:txBody>
    </xdr:sp>
    <xdr:clientData/>
  </xdr:twoCellAnchor>
  <xdr:twoCellAnchor editAs="oneCell">
    <xdr:from>
      <xdr:col>0</xdr:col>
      <xdr:colOff>174240</xdr:colOff>
      <xdr:row>49</xdr:row>
      <xdr:rowOff>38160</xdr:rowOff>
    </xdr:from>
    <xdr:to>
      <xdr:col>6</xdr:col>
      <xdr:colOff>319680</xdr:colOff>
      <xdr:row>50</xdr:row>
      <xdr:rowOff>161640</xdr:rowOff>
    </xdr:to>
    <xdr:sp>
      <xdr:nvSpPr>
        <xdr:cNvPr id="77" name="Text 110"/>
        <xdr:cNvSpPr/>
      </xdr:nvSpPr>
      <xdr:spPr>
        <a:xfrm>
          <a:off x="174240" y="8886960"/>
          <a:ext cx="5772240" cy="3045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Rückfallebenen</a:t>
          </a:r>
          <a:endParaRPr b="0" lang="en-US" sz="1200" spc="-1" strike="noStrike">
            <a:latin typeface="Times New Roman"/>
          </a:endParaRPr>
        </a:p>
      </xdr:txBody>
    </xdr:sp>
    <xdr:clientData/>
  </xdr:twoCellAnchor>
  <xdr:twoCellAnchor editAs="oneCell">
    <xdr:from>
      <xdr:col>5</xdr:col>
      <xdr:colOff>716040</xdr:colOff>
      <xdr:row>49</xdr:row>
      <xdr:rowOff>57240</xdr:rowOff>
    </xdr:from>
    <xdr:to>
      <xdr:col>6</xdr:col>
      <xdr:colOff>300240</xdr:colOff>
      <xdr:row>50</xdr:row>
      <xdr:rowOff>142560</xdr:rowOff>
    </xdr:to>
    <xdr:clientData/>
  </xdr:twoCellAnchor>
  <xdr:twoCellAnchor editAs="oneCell">
    <xdr:from>
      <xdr:col>0</xdr:col>
      <xdr:colOff>280440</xdr:colOff>
      <xdr:row>51</xdr:row>
      <xdr:rowOff>19080</xdr:rowOff>
    </xdr:from>
    <xdr:to>
      <xdr:col>1</xdr:col>
      <xdr:colOff>97920</xdr:colOff>
      <xdr:row>52</xdr:row>
      <xdr:rowOff>95400</xdr:rowOff>
    </xdr:to>
    <xdr:clientData/>
  </xdr:twoCellAnchor>
  <xdr:twoCellAnchor editAs="oneCell">
    <xdr:from>
      <xdr:col>0</xdr:col>
      <xdr:colOff>174240</xdr:colOff>
      <xdr:row>55</xdr:row>
      <xdr:rowOff>57240</xdr:rowOff>
    </xdr:from>
    <xdr:to>
      <xdr:col>6</xdr:col>
      <xdr:colOff>319680</xdr:colOff>
      <xdr:row>58</xdr:row>
      <xdr:rowOff>47520</xdr:rowOff>
    </xdr:to>
    <xdr:sp>
      <xdr:nvSpPr>
        <xdr:cNvPr id="78" name="Text 113"/>
        <xdr:cNvSpPr/>
      </xdr:nvSpPr>
      <xdr:spPr>
        <a:xfrm>
          <a:off x="174240" y="9991800"/>
          <a:ext cx="5772240" cy="533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4240</xdr:colOff>
      <xdr:row>53</xdr:row>
      <xdr:rowOff>114480</xdr:rowOff>
    </xdr:from>
    <xdr:to>
      <xdr:col>6</xdr:col>
      <xdr:colOff>319680</xdr:colOff>
      <xdr:row>55</xdr:row>
      <xdr:rowOff>57240</xdr:rowOff>
    </xdr:to>
    <xdr:sp>
      <xdr:nvSpPr>
        <xdr:cNvPr id="79" name="Text 114"/>
        <xdr:cNvSpPr/>
      </xdr:nvSpPr>
      <xdr:spPr>
        <a:xfrm>
          <a:off x="174240" y="9687240"/>
          <a:ext cx="5772240" cy="3045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Überprüfung der Eingangs-Dokumente </a:t>
          </a:r>
          <a:endParaRPr b="0" lang="en-US" sz="1200" spc="-1" strike="noStrike">
            <a:latin typeface="Times New Roman"/>
          </a:endParaRPr>
        </a:p>
      </xdr:txBody>
    </xdr:sp>
    <xdr:clientData/>
  </xdr:twoCellAnchor>
  <xdr:twoCellAnchor editAs="oneCell">
    <xdr:from>
      <xdr:col>5</xdr:col>
      <xdr:colOff>735480</xdr:colOff>
      <xdr:row>53</xdr:row>
      <xdr:rowOff>133560</xdr:rowOff>
    </xdr:from>
    <xdr:to>
      <xdr:col>6</xdr:col>
      <xdr:colOff>319680</xdr:colOff>
      <xdr:row>55</xdr:row>
      <xdr:rowOff>28440</xdr:rowOff>
    </xdr:to>
    <xdr:clientData/>
  </xdr:twoCellAnchor>
  <xdr:twoCellAnchor editAs="oneCell">
    <xdr:from>
      <xdr:col>0</xdr:col>
      <xdr:colOff>357840</xdr:colOff>
      <xdr:row>55</xdr:row>
      <xdr:rowOff>95400</xdr:rowOff>
    </xdr:from>
    <xdr:to>
      <xdr:col>4</xdr:col>
      <xdr:colOff>474120</xdr:colOff>
      <xdr:row>58</xdr:row>
      <xdr:rowOff>19080</xdr:rowOff>
    </xdr:to>
    <xdr:clientData/>
  </xdr:twoCellAnchor>
  <xdr:twoCellAnchor editAs="oneCell">
    <xdr:from>
      <xdr:col>0</xdr:col>
      <xdr:colOff>174240</xdr:colOff>
      <xdr:row>60</xdr:row>
      <xdr:rowOff>76320</xdr:rowOff>
    </xdr:from>
    <xdr:to>
      <xdr:col>6</xdr:col>
      <xdr:colOff>319680</xdr:colOff>
      <xdr:row>64</xdr:row>
      <xdr:rowOff>181080</xdr:rowOff>
    </xdr:to>
    <xdr:sp>
      <xdr:nvSpPr>
        <xdr:cNvPr id="80" name="Text 117"/>
        <xdr:cNvSpPr/>
      </xdr:nvSpPr>
      <xdr:spPr>
        <a:xfrm>
          <a:off x="174240" y="10915920"/>
          <a:ext cx="5772240" cy="82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Anlagen kleiner Komplexität in der zu planenden Branche</a:t>
          </a:r>
          <a:endParaRPr b="0" lang="en-US" sz="1200" spc="-1" strike="noStrike">
            <a:latin typeface="Times New Roman"/>
          </a:endParaRPr>
        </a:p>
        <a:p>
          <a:r>
            <a:rPr b="0" lang="en-US" sz="1200" spc="-1" strike="noStrike">
              <a:latin typeface="Arial"/>
            </a:rPr>
            <a:t>                   </a:t>
          </a:r>
          <a:r>
            <a:rPr b="0" lang="en-US" sz="1200" spc="-1" strike="noStrike">
              <a:latin typeface="Arial"/>
            </a:rPr>
            <a:t>Anlagen mittlerer Komplexität in der zu planenden Branche</a:t>
          </a:r>
          <a:endParaRPr b="0" lang="en-US" sz="1200" spc="-1" strike="noStrike">
            <a:latin typeface="Times New Roman"/>
          </a:endParaRPr>
        </a:p>
        <a:p>
          <a:r>
            <a:rPr b="0" lang="en-US" sz="1200" spc="-1" strike="noStrike">
              <a:latin typeface="Arial"/>
            </a:rPr>
            <a:t>                   </a:t>
          </a:r>
          <a:r>
            <a:rPr b="0" lang="en-US" sz="1200" spc="-1" strike="noStrike">
              <a:latin typeface="Arial"/>
            </a:rPr>
            <a:t>Anlagen großer Komplexität in der zu planenden Branche</a:t>
          </a:r>
          <a:endParaRPr b="0" lang="en-US" sz="1200" spc="-1" strike="noStrike">
            <a:latin typeface="Times New Roman"/>
          </a:endParaRPr>
        </a:p>
      </xdr:txBody>
    </xdr:sp>
    <xdr:clientData/>
  </xdr:twoCellAnchor>
  <xdr:twoCellAnchor editAs="oneCell">
    <xdr:from>
      <xdr:col>0</xdr:col>
      <xdr:colOff>318960</xdr:colOff>
      <xdr:row>60</xdr:row>
      <xdr:rowOff>142560</xdr:rowOff>
    </xdr:from>
    <xdr:to>
      <xdr:col>1</xdr:col>
      <xdr:colOff>127080</xdr:colOff>
      <xdr:row>62</xdr:row>
      <xdr:rowOff>38160</xdr:rowOff>
    </xdr:to>
    <xdr:clientData/>
  </xdr:twoCellAnchor>
  <xdr:twoCellAnchor editAs="oneCell">
    <xdr:from>
      <xdr:col>0</xdr:col>
      <xdr:colOff>318960</xdr:colOff>
      <xdr:row>62</xdr:row>
      <xdr:rowOff>0</xdr:rowOff>
    </xdr:from>
    <xdr:to>
      <xdr:col>1</xdr:col>
      <xdr:colOff>127080</xdr:colOff>
      <xdr:row>63</xdr:row>
      <xdr:rowOff>66240</xdr:rowOff>
    </xdr:to>
    <xdr:clientData/>
  </xdr:twoCellAnchor>
  <xdr:twoCellAnchor editAs="oneCell">
    <xdr:from>
      <xdr:col>0</xdr:col>
      <xdr:colOff>318960</xdr:colOff>
      <xdr:row>63</xdr:row>
      <xdr:rowOff>47160</xdr:rowOff>
    </xdr:from>
    <xdr:to>
      <xdr:col>1</xdr:col>
      <xdr:colOff>127080</xdr:colOff>
      <xdr:row>64</xdr:row>
      <xdr:rowOff>123840</xdr:rowOff>
    </xdr:to>
    <xdr:clientData/>
  </xdr:twoCellAnchor>
  <xdr:twoCellAnchor editAs="oneCell">
    <xdr:from>
      <xdr:col>0</xdr:col>
      <xdr:colOff>174240</xdr:colOff>
      <xdr:row>59</xdr:row>
      <xdr:rowOff>0</xdr:rowOff>
    </xdr:from>
    <xdr:to>
      <xdr:col>6</xdr:col>
      <xdr:colOff>319680</xdr:colOff>
      <xdr:row>60</xdr:row>
      <xdr:rowOff>114480</xdr:rowOff>
    </xdr:to>
    <xdr:sp>
      <xdr:nvSpPr>
        <xdr:cNvPr id="81" name="Text 121"/>
        <xdr:cNvSpPr/>
      </xdr:nvSpPr>
      <xdr:spPr>
        <a:xfrm>
          <a:off x="174240" y="10658520"/>
          <a:ext cx="5772240" cy="2955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Anzahl relevanter Referenz-Projekte (in letzten 4 Jahren)</a:t>
          </a:r>
          <a:endParaRPr b="0" lang="en-US" sz="1200" spc="-1" strike="noStrike">
            <a:latin typeface="Times New Roman"/>
          </a:endParaRPr>
        </a:p>
      </xdr:txBody>
    </xdr:sp>
    <xdr:clientData/>
  </xdr:twoCellAnchor>
  <xdr:twoCellAnchor editAs="oneCell">
    <xdr:from>
      <xdr:col>5</xdr:col>
      <xdr:colOff>716040</xdr:colOff>
      <xdr:row>59</xdr:row>
      <xdr:rowOff>19080</xdr:rowOff>
    </xdr:from>
    <xdr:to>
      <xdr:col>6</xdr:col>
      <xdr:colOff>300240</xdr:colOff>
      <xdr:row>60</xdr:row>
      <xdr:rowOff>95400</xdr:rowOff>
    </xdr:to>
    <xdr:clientData/>
  </xdr:twoCellAnchor>
  <xdr:twoCellAnchor editAs="oneCell">
    <xdr:from>
      <xdr:col>0</xdr:col>
      <xdr:colOff>174240</xdr:colOff>
      <xdr:row>67</xdr:row>
      <xdr:rowOff>38160</xdr:rowOff>
    </xdr:from>
    <xdr:to>
      <xdr:col>6</xdr:col>
      <xdr:colOff>319680</xdr:colOff>
      <xdr:row>71</xdr:row>
      <xdr:rowOff>142920</xdr:rowOff>
    </xdr:to>
    <xdr:sp>
      <xdr:nvSpPr>
        <xdr:cNvPr id="82" name="Text 123"/>
        <xdr:cNvSpPr/>
      </xdr:nvSpPr>
      <xdr:spPr>
        <a:xfrm>
          <a:off x="174240" y="12144600"/>
          <a:ext cx="5772240" cy="82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branchenfremde Anlagen kleiner Komplexität </a:t>
          </a:r>
          <a:endParaRPr b="0" lang="en-US" sz="1200" spc="-1" strike="noStrike">
            <a:latin typeface="Times New Roman"/>
          </a:endParaRPr>
        </a:p>
        <a:p>
          <a:r>
            <a:rPr b="0" lang="en-US" sz="1200" spc="-1" strike="noStrike">
              <a:latin typeface="Arial"/>
            </a:rPr>
            <a:t>                     </a:t>
          </a:r>
          <a:r>
            <a:rPr b="0" lang="en-US" sz="1200" spc="-1" strike="noStrike">
              <a:latin typeface="Arial"/>
            </a:rPr>
            <a:t>branchenfremde Anlagen mittlerer Komplexität</a:t>
          </a:r>
          <a:endParaRPr b="0" lang="en-US" sz="1200" spc="-1" strike="noStrike">
            <a:latin typeface="Times New Roman"/>
          </a:endParaRPr>
        </a:p>
        <a:p>
          <a:r>
            <a:rPr b="0" lang="en-US" sz="1200" spc="-1" strike="noStrike">
              <a:latin typeface="Arial"/>
            </a:rPr>
            <a:t>                     </a:t>
          </a:r>
          <a:r>
            <a:rPr b="0" lang="en-US" sz="1200" spc="-1" strike="noStrike">
              <a:latin typeface="Arial"/>
            </a:rPr>
            <a:t>branchenfremde Anlagen großer Komplexität</a:t>
          </a:r>
          <a:endParaRPr b="0" lang="en-US" sz="1200" spc="-1" strike="noStrike">
            <a:latin typeface="Times New Roman"/>
          </a:endParaRPr>
        </a:p>
      </xdr:txBody>
    </xdr:sp>
    <xdr:clientData/>
  </xdr:twoCellAnchor>
  <xdr:twoCellAnchor editAs="oneCell">
    <xdr:from>
      <xdr:col>0</xdr:col>
      <xdr:colOff>318960</xdr:colOff>
      <xdr:row>67</xdr:row>
      <xdr:rowOff>123480</xdr:rowOff>
    </xdr:from>
    <xdr:to>
      <xdr:col>1</xdr:col>
      <xdr:colOff>127080</xdr:colOff>
      <xdr:row>69</xdr:row>
      <xdr:rowOff>19080</xdr:rowOff>
    </xdr:to>
    <xdr:clientData/>
  </xdr:twoCellAnchor>
  <xdr:twoCellAnchor editAs="oneCell">
    <xdr:from>
      <xdr:col>0</xdr:col>
      <xdr:colOff>318960</xdr:colOff>
      <xdr:row>68</xdr:row>
      <xdr:rowOff>142920</xdr:rowOff>
    </xdr:from>
    <xdr:to>
      <xdr:col>1</xdr:col>
      <xdr:colOff>127080</xdr:colOff>
      <xdr:row>70</xdr:row>
      <xdr:rowOff>28080</xdr:rowOff>
    </xdr:to>
    <xdr:clientData/>
  </xdr:twoCellAnchor>
  <xdr:twoCellAnchor editAs="oneCell">
    <xdr:from>
      <xdr:col>0</xdr:col>
      <xdr:colOff>318960</xdr:colOff>
      <xdr:row>70</xdr:row>
      <xdr:rowOff>0</xdr:rowOff>
    </xdr:from>
    <xdr:to>
      <xdr:col>1</xdr:col>
      <xdr:colOff>127080</xdr:colOff>
      <xdr:row>71</xdr:row>
      <xdr:rowOff>76320</xdr:rowOff>
    </xdr:to>
    <xdr:clientData/>
  </xdr:twoCellAnchor>
  <xdr:twoCellAnchor editAs="oneCell">
    <xdr:from>
      <xdr:col>0</xdr:col>
      <xdr:colOff>174240</xdr:colOff>
      <xdr:row>65</xdr:row>
      <xdr:rowOff>142920</xdr:rowOff>
    </xdr:from>
    <xdr:to>
      <xdr:col>6</xdr:col>
      <xdr:colOff>319680</xdr:colOff>
      <xdr:row>67</xdr:row>
      <xdr:rowOff>76320</xdr:rowOff>
    </xdr:to>
    <xdr:sp>
      <xdr:nvSpPr>
        <xdr:cNvPr id="83" name="Text 127"/>
        <xdr:cNvSpPr/>
      </xdr:nvSpPr>
      <xdr:spPr>
        <a:xfrm>
          <a:off x="174240" y="11887200"/>
          <a:ext cx="5772240" cy="2955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Anzahl Referenz-Projekte anderer Branchen (in letzten 4 Jahren) </a:t>
          </a:r>
          <a:endParaRPr b="0" lang="en-US" sz="1200" spc="-1" strike="noStrike">
            <a:latin typeface="Times New Roman"/>
          </a:endParaRPr>
        </a:p>
      </xdr:txBody>
    </xdr:sp>
    <xdr:clientData/>
  </xdr:twoCellAnchor>
  <xdr:twoCellAnchor editAs="oneCell">
    <xdr:from>
      <xdr:col>5</xdr:col>
      <xdr:colOff>706680</xdr:colOff>
      <xdr:row>65</xdr:row>
      <xdr:rowOff>162000</xdr:rowOff>
    </xdr:from>
    <xdr:to>
      <xdr:col>6</xdr:col>
      <xdr:colOff>290520</xdr:colOff>
      <xdr:row>67</xdr:row>
      <xdr:rowOff>57240</xdr:rowOff>
    </xdr:to>
    <xdr:clientData/>
  </xdr:twoCellAnchor>
  <xdr:twoCellAnchor editAs="oneCell">
    <xdr:from>
      <xdr:col>0</xdr:col>
      <xdr:colOff>174240</xdr:colOff>
      <xdr:row>31</xdr:row>
      <xdr:rowOff>95400</xdr:rowOff>
    </xdr:from>
    <xdr:to>
      <xdr:col>6</xdr:col>
      <xdr:colOff>319680</xdr:colOff>
      <xdr:row>33</xdr:row>
      <xdr:rowOff>28440</xdr:rowOff>
    </xdr:to>
    <xdr:sp>
      <xdr:nvSpPr>
        <xdr:cNvPr id="84" name="Text 129"/>
        <xdr:cNvSpPr/>
      </xdr:nvSpPr>
      <xdr:spPr>
        <a:xfrm>
          <a:off x="174240" y="5686560"/>
          <a:ext cx="5772240" cy="2948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Planung</a:t>
          </a:r>
          <a:endParaRPr b="0" lang="en-US" sz="1200" spc="-1" strike="noStrike">
            <a:latin typeface="Times New Roman"/>
          </a:endParaRPr>
        </a:p>
      </xdr:txBody>
    </xdr:sp>
    <xdr:clientData/>
  </xdr:twoCellAnchor>
  <xdr:twoCellAnchor editAs="oneCell">
    <xdr:from>
      <xdr:col>5</xdr:col>
      <xdr:colOff>328680</xdr:colOff>
      <xdr:row>34</xdr:row>
      <xdr:rowOff>0</xdr:rowOff>
    </xdr:from>
    <xdr:to>
      <xdr:col>5</xdr:col>
      <xdr:colOff>630000</xdr:colOff>
      <xdr:row>35</xdr:row>
      <xdr:rowOff>85320</xdr:rowOff>
    </xdr:to>
    <xdr:clientData/>
  </xdr:twoCellAnchor>
  <xdr:twoCellAnchor editAs="oneCell">
    <xdr:from>
      <xdr:col>5</xdr:col>
      <xdr:colOff>367560</xdr:colOff>
      <xdr:row>42</xdr:row>
      <xdr:rowOff>95400</xdr:rowOff>
    </xdr:from>
    <xdr:to>
      <xdr:col>5</xdr:col>
      <xdr:colOff>668880</xdr:colOff>
      <xdr:row>43</xdr:row>
      <xdr:rowOff>180720</xdr:rowOff>
    </xdr:to>
    <xdr:clientData/>
  </xdr:twoCellAnchor>
  <xdr:twoCellAnchor editAs="oneCell">
    <xdr:from>
      <xdr:col>5</xdr:col>
      <xdr:colOff>358560</xdr:colOff>
      <xdr:row>49</xdr:row>
      <xdr:rowOff>57240</xdr:rowOff>
    </xdr:from>
    <xdr:to>
      <xdr:col>5</xdr:col>
      <xdr:colOff>659520</xdr:colOff>
      <xdr:row>50</xdr:row>
      <xdr:rowOff>142560</xdr:rowOff>
    </xdr:to>
    <xdr:clientData/>
  </xdr:twoCellAnchor>
  <xdr:twoCellAnchor editAs="oneCell">
    <xdr:from>
      <xdr:col>5</xdr:col>
      <xdr:colOff>378000</xdr:colOff>
      <xdr:row>53</xdr:row>
      <xdr:rowOff>133560</xdr:rowOff>
    </xdr:from>
    <xdr:to>
      <xdr:col>5</xdr:col>
      <xdr:colOff>677880</xdr:colOff>
      <xdr:row>55</xdr:row>
      <xdr:rowOff>38160</xdr:rowOff>
    </xdr:to>
    <xdr:clientData/>
  </xdr:twoCellAnchor>
  <xdr:twoCellAnchor editAs="oneCell">
    <xdr:from>
      <xdr:col>5</xdr:col>
      <xdr:colOff>387000</xdr:colOff>
      <xdr:row>59</xdr:row>
      <xdr:rowOff>19080</xdr:rowOff>
    </xdr:from>
    <xdr:to>
      <xdr:col>5</xdr:col>
      <xdr:colOff>688320</xdr:colOff>
      <xdr:row>60</xdr:row>
      <xdr:rowOff>104400</xdr:rowOff>
    </xdr:to>
    <xdr:clientData/>
  </xdr:twoCellAnchor>
  <xdr:twoCellAnchor editAs="oneCell">
    <xdr:from>
      <xdr:col>5</xdr:col>
      <xdr:colOff>367560</xdr:colOff>
      <xdr:row>65</xdr:row>
      <xdr:rowOff>162000</xdr:rowOff>
    </xdr:from>
    <xdr:to>
      <xdr:col>5</xdr:col>
      <xdr:colOff>668880</xdr:colOff>
      <xdr:row>67</xdr:row>
      <xdr:rowOff>66240</xdr:rowOff>
    </xdr:to>
    <xdr:clientData/>
  </xdr:twoCellAnchor>
  <xdr:twoCellAnchor editAs="oneCell">
    <xdr:from>
      <xdr:col>0</xdr:col>
      <xdr:colOff>0</xdr:colOff>
      <xdr:row>0</xdr:row>
      <xdr:rowOff>0</xdr:rowOff>
    </xdr:from>
    <xdr:to>
      <xdr:col>0</xdr:col>
      <xdr:colOff>0</xdr:colOff>
      <xdr:row>0</xdr:row>
      <xdr:rowOff>0</xdr:rowOff>
    </xdr:to>
    <xdr:grpSp>
      <xdr:nvGrpSpPr>
        <xdr:cNvPr id="85" name="Group 598"/>
        <xdr:cNvGrpSpPr/>
      </xdr:nvGrpSpPr>
      <xdr:grpSpPr>
        <a:xfrm>
          <a:off x="0" y="0"/>
          <a:ext cx="0" cy="0"/>
          <a:chOff x="0" y="0"/>
          <a:chExt cx="0" cy="0"/>
        </a:xfrm>
      </xdr:grpSpPr>
      <xdr:grpSp>
        <xdr:nvGrpSpPr>
          <xdr:cNvPr id="86" name="Group 181"/>
          <xdr:cNvGrpSpPr/>
        </xdr:nvGrpSpPr>
        <xdr:grpSpPr>
          <a:xfrm>
            <a:off x="0" y="0"/>
            <a:ext cx="0" cy="0"/>
            <a:chOff x="0" y="0"/>
            <a:chExt cx="0" cy="0"/>
          </a:xfrm>
        </xdr:grpSpPr>
        <xdr:grpSp>
          <xdr:nvGrpSpPr>
            <xdr:cNvPr id="87" name="Group 182"/>
            <xdr:cNvGrpSpPr/>
          </xdr:nvGrpSpPr>
          <xdr:grpSpPr>
            <a:xfrm>
              <a:off x="0" y="0"/>
              <a:ext cx="0" cy="0"/>
              <a:chOff x="0" y="0"/>
              <a:chExt cx="0" cy="0"/>
            </a:xfrm>
          </xdr:grpSpPr>
          <xdr:grpSp>
            <xdr:nvGrpSpPr>
              <xdr:cNvPr id="88" name="Group 183"/>
              <xdr:cNvGrpSpPr/>
            </xdr:nvGrpSpPr>
            <xdr:grpSpPr>
              <a:xfrm>
                <a:off x="0" y="0"/>
                <a:ext cx="0" cy="0"/>
                <a:chOff x="0" y="0"/>
                <a:chExt cx="0" cy="0"/>
              </a:xfrm>
            </xdr:grpSpPr>
          </xdr:grpSp>
        </xdr:grpSp>
      </xdr:grpSp>
    </xdr:grpSp>
    <xdr:clientData/>
  </xdr:twoCellAnchor>
  <xdr:twoCellAnchor editAs="oneCell">
    <xdr:from>
      <xdr:col>5</xdr:col>
      <xdr:colOff>378000</xdr:colOff>
      <xdr:row>144</xdr:row>
      <xdr:rowOff>9360</xdr:rowOff>
    </xdr:from>
    <xdr:to>
      <xdr:col>5</xdr:col>
      <xdr:colOff>677880</xdr:colOff>
      <xdr:row>145</xdr:row>
      <xdr:rowOff>95400</xdr:rowOff>
    </xdr:to>
    <xdr:clientData/>
  </xdr:twoCellAnchor>
  <xdr:twoCellAnchor editAs="oneCell">
    <xdr:from>
      <xdr:col>5</xdr:col>
      <xdr:colOff>358560</xdr:colOff>
      <xdr:row>160</xdr:row>
      <xdr:rowOff>66600</xdr:rowOff>
    </xdr:from>
    <xdr:to>
      <xdr:col>5</xdr:col>
      <xdr:colOff>659520</xdr:colOff>
      <xdr:row>161</xdr:row>
      <xdr:rowOff>152640</xdr:rowOff>
    </xdr:to>
    <xdr:clientData/>
  </xdr:twoCellAnchor>
  <xdr:twoCellAnchor editAs="oneCell">
    <xdr:from>
      <xdr:col>5</xdr:col>
      <xdr:colOff>367560</xdr:colOff>
      <xdr:row>169</xdr:row>
      <xdr:rowOff>114480</xdr:rowOff>
    </xdr:from>
    <xdr:to>
      <xdr:col>5</xdr:col>
      <xdr:colOff>668880</xdr:colOff>
      <xdr:row>171</xdr:row>
      <xdr:rowOff>19080</xdr:rowOff>
    </xdr:to>
    <xdr:clientData/>
  </xdr:twoCellAnchor>
  <xdr:twoCellAnchor editAs="oneCell">
    <xdr:from>
      <xdr:col>5</xdr:col>
      <xdr:colOff>396360</xdr:colOff>
      <xdr:row>175</xdr:row>
      <xdr:rowOff>142920</xdr:rowOff>
    </xdr:from>
    <xdr:to>
      <xdr:col>5</xdr:col>
      <xdr:colOff>697320</xdr:colOff>
      <xdr:row>177</xdr:row>
      <xdr:rowOff>47520</xdr:rowOff>
    </xdr:to>
    <xdr:clientData/>
  </xdr:twoCellAnchor>
  <xdr:twoCellAnchor editAs="oneCell">
    <xdr:from>
      <xdr:col>5</xdr:col>
      <xdr:colOff>387000</xdr:colOff>
      <xdr:row>182</xdr:row>
      <xdr:rowOff>47160</xdr:rowOff>
    </xdr:from>
    <xdr:to>
      <xdr:col>5</xdr:col>
      <xdr:colOff>688320</xdr:colOff>
      <xdr:row>183</xdr:row>
      <xdr:rowOff>133560</xdr:rowOff>
    </xdr:to>
    <xdr:clientData/>
  </xdr:twoCellAnchor>
  <xdr:twoCellAnchor editAs="oneCell">
    <xdr:from>
      <xdr:col>5</xdr:col>
      <xdr:colOff>358560</xdr:colOff>
      <xdr:row>194</xdr:row>
      <xdr:rowOff>0</xdr:rowOff>
    </xdr:from>
    <xdr:to>
      <xdr:col>5</xdr:col>
      <xdr:colOff>659520</xdr:colOff>
      <xdr:row>195</xdr:row>
      <xdr:rowOff>85680</xdr:rowOff>
    </xdr:to>
    <xdr:clientData/>
  </xdr:twoCellAnchor>
  <xdr:twoCellAnchor editAs="oneCell">
    <xdr:from>
      <xdr:col>5</xdr:col>
      <xdr:colOff>396360</xdr:colOff>
      <xdr:row>205</xdr:row>
      <xdr:rowOff>19080</xdr:rowOff>
    </xdr:from>
    <xdr:to>
      <xdr:col>5</xdr:col>
      <xdr:colOff>697320</xdr:colOff>
      <xdr:row>206</xdr:row>
      <xdr:rowOff>104400</xdr:rowOff>
    </xdr:to>
    <xdr:clientData/>
  </xdr:twoCellAnchor>
  <xdr:twoCellAnchor editAs="oneCell">
    <xdr:from>
      <xdr:col>5</xdr:col>
      <xdr:colOff>396360</xdr:colOff>
      <xdr:row>209</xdr:row>
      <xdr:rowOff>95400</xdr:rowOff>
    </xdr:from>
    <xdr:to>
      <xdr:col>5</xdr:col>
      <xdr:colOff>697320</xdr:colOff>
      <xdr:row>210</xdr:row>
      <xdr:rowOff>180720</xdr:rowOff>
    </xdr:to>
    <xdr:clientData/>
  </xdr:twoCellAnchor>
  <xdr:twoCellAnchor editAs="oneCell">
    <xdr:from>
      <xdr:col>5</xdr:col>
      <xdr:colOff>396360</xdr:colOff>
      <xdr:row>256</xdr:row>
      <xdr:rowOff>133560</xdr:rowOff>
    </xdr:from>
    <xdr:to>
      <xdr:col>5</xdr:col>
      <xdr:colOff>697320</xdr:colOff>
      <xdr:row>258</xdr:row>
      <xdr:rowOff>38160</xdr:rowOff>
    </xdr:to>
    <xdr:clientData/>
  </xdr:twoCellAnchor>
  <xdr:twoCellAnchor editAs="oneCell">
    <xdr:from>
      <xdr:col>5</xdr:col>
      <xdr:colOff>425880</xdr:colOff>
      <xdr:row>263</xdr:row>
      <xdr:rowOff>114480</xdr:rowOff>
    </xdr:from>
    <xdr:to>
      <xdr:col>5</xdr:col>
      <xdr:colOff>727200</xdr:colOff>
      <xdr:row>265</xdr:row>
      <xdr:rowOff>19080</xdr:rowOff>
    </xdr:to>
    <xdr:clientData/>
  </xdr:twoCellAnchor>
  <xdr:twoCellAnchor editAs="oneCell">
    <xdr:from>
      <xdr:col>5</xdr:col>
      <xdr:colOff>338760</xdr:colOff>
      <xdr:row>276</xdr:row>
      <xdr:rowOff>38160</xdr:rowOff>
    </xdr:from>
    <xdr:to>
      <xdr:col>5</xdr:col>
      <xdr:colOff>640080</xdr:colOff>
      <xdr:row>277</xdr:row>
      <xdr:rowOff>123840</xdr:rowOff>
    </xdr:to>
    <xdr:clientData/>
  </xdr:twoCellAnchor>
  <xdr:twoCellAnchor editAs="oneCell">
    <xdr:from>
      <xdr:col>5</xdr:col>
      <xdr:colOff>396360</xdr:colOff>
      <xdr:row>286</xdr:row>
      <xdr:rowOff>47160</xdr:rowOff>
    </xdr:from>
    <xdr:to>
      <xdr:col>5</xdr:col>
      <xdr:colOff>697320</xdr:colOff>
      <xdr:row>287</xdr:row>
      <xdr:rowOff>133560</xdr:rowOff>
    </xdr:to>
    <xdr:clientData/>
  </xdr:twoCellAnchor>
  <xdr:twoCellAnchor editAs="oneCell">
    <xdr:from>
      <xdr:col>5</xdr:col>
      <xdr:colOff>396360</xdr:colOff>
      <xdr:row>292</xdr:row>
      <xdr:rowOff>171720</xdr:rowOff>
    </xdr:from>
    <xdr:to>
      <xdr:col>5</xdr:col>
      <xdr:colOff>697320</xdr:colOff>
      <xdr:row>294</xdr:row>
      <xdr:rowOff>76320</xdr:rowOff>
    </xdr:to>
    <xdr:clientData/>
  </xdr:twoCellAnchor>
  <xdr:twoCellAnchor editAs="oneCell">
    <xdr:from>
      <xdr:col>5</xdr:col>
      <xdr:colOff>367560</xdr:colOff>
      <xdr:row>300</xdr:row>
      <xdr:rowOff>9360</xdr:rowOff>
    </xdr:from>
    <xdr:to>
      <xdr:col>5</xdr:col>
      <xdr:colOff>668880</xdr:colOff>
      <xdr:row>301</xdr:row>
      <xdr:rowOff>95400</xdr:rowOff>
    </xdr:to>
    <xdr:clientData/>
  </xdr:twoCellAnchor>
  <xdr:twoCellAnchor editAs="oneCell">
    <xdr:from>
      <xdr:col>5</xdr:col>
      <xdr:colOff>358560</xdr:colOff>
      <xdr:row>311</xdr:row>
      <xdr:rowOff>114480</xdr:rowOff>
    </xdr:from>
    <xdr:to>
      <xdr:col>5</xdr:col>
      <xdr:colOff>659520</xdr:colOff>
      <xdr:row>313</xdr:row>
      <xdr:rowOff>19080</xdr:rowOff>
    </xdr:to>
    <xdr:clientData/>
  </xdr:twoCellAnchor>
  <xdr:twoCellAnchor editAs="oneCell">
    <xdr:from>
      <xdr:col>5</xdr:col>
      <xdr:colOff>387000</xdr:colOff>
      <xdr:row>321</xdr:row>
      <xdr:rowOff>152640</xdr:rowOff>
    </xdr:from>
    <xdr:to>
      <xdr:col>5</xdr:col>
      <xdr:colOff>688320</xdr:colOff>
      <xdr:row>323</xdr:row>
      <xdr:rowOff>57240</xdr:rowOff>
    </xdr:to>
    <xdr:clientData/>
  </xdr:twoCellAnchor>
  <xdr:twoCellAnchor editAs="oneCell">
    <xdr:from>
      <xdr:col>5</xdr:col>
      <xdr:colOff>367560</xdr:colOff>
      <xdr:row>335</xdr:row>
      <xdr:rowOff>85680</xdr:rowOff>
    </xdr:from>
    <xdr:to>
      <xdr:col>5</xdr:col>
      <xdr:colOff>668880</xdr:colOff>
      <xdr:row>336</xdr:row>
      <xdr:rowOff>171720</xdr:rowOff>
    </xdr:to>
    <xdr:clientData/>
  </xdr:twoCellAnchor>
  <xdr:twoCellAnchor editAs="oneCell">
    <xdr:from>
      <xdr:col>5</xdr:col>
      <xdr:colOff>348120</xdr:colOff>
      <xdr:row>383</xdr:row>
      <xdr:rowOff>85680</xdr:rowOff>
    </xdr:from>
    <xdr:to>
      <xdr:col>5</xdr:col>
      <xdr:colOff>649440</xdr:colOff>
      <xdr:row>384</xdr:row>
      <xdr:rowOff>171720</xdr:rowOff>
    </xdr:to>
    <xdr:clientData/>
  </xdr:twoCellAnchor>
  <xdr:twoCellAnchor editAs="oneCell">
    <xdr:from>
      <xdr:col>5</xdr:col>
      <xdr:colOff>358560</xdr:colOff>
      <xdr:row>391</xdr:row>
      <xdr:rowOff>104760</xdr:rowOff>
    </xdr:from>
    <xdr:to>
      <xdr:col>5</xdr:col>
      <xdr:colOff>659520</xdr:colOff>
      <xdr:row>393</xdr:row>
      <xdr:rowOff>9360</xdr:rowOff>
    </xdr:to>
    <xdr:clientData/>
  </xdr:twoCellAnchor>
  <xdr:twoCellAnchor editAs="oneCell">
    <xdr:from>
      <xdr:col>5</xdr:col>
      <xdr:colOff>348120</xdr:colOff>
      <xdr:row>402</xdr:row>
      <xdr:rowOff>47160</xdr:rowOff>
    </xdr:from>
    <xdr:to>
      <xdr:col>5</xdr:col>
      <xdr:colOff>649440</xdr:colOff>
      <xdr:row>403</xdr:row>
      <xdr:rowOff>133920</xdr:rowOff>
    </xdr:to>
    <xdr:clientData/>
  </xdr:twoCellAnchor>
  <xdr:twoCellAnchor editAs="oneCell">
    <xdr:from>
      <xdr:col>7</xdr:col>
      <xdr:colOff>232560</xdr:colOff>
      <xdr:row>76</xdr:row>
      <xdr:rowOff>142920</xdr:rowOff>
    </xdr:from>
    <xdr:to>
      <xdr:col>14</xdr:col>
      <xdr:colOff>811440</xdr:colOff>
      <xdr:row>83</xdr:row>
      <xdr:rowOff>95400</xdr:rowOff>
    </xdr:to>
    <xdr:clientData/>
  </xdr:twoCellAnchor>
  <xdr:twoCellAnchor editAs="oneCell">
    <xdr:from>
      <xdr:col>7</xdr:col>
      <xdr:colOff>193320</xdr:colOff>
      <xdr:row>85</xdr:row>
      <xdr:rowOff>162000</xdr:rowOff>
    </xdr:from>
    <xdr:to>
      <xdr:col>14</xdr:col>
      <xdr:colOff>773280</xdr:colOff>
      <xdr:row>92</xdr:row>
      <xdr:rowOff>19080</xdr:rowOff>
    </xdr:to>
    <xdr:clientData/>
  </xdr:twoCellAnchor>
  <xdr:twoCellAnchor editAs="oneCell">
    <xdr:from>
      <xdr:col>7</xdr:col>
      <xdr:colOff>203400</xdr:colOff>
      <xdr:row>93</xdr:row>
      <xdr:rowOff>47520</xdr:rowOff>
    </xdr:from>
    <xdr:to>
      <xdr:col>14</xdr:col>
      <xdr:colOff>783360</xdr:colOff>
      <xdr:row>99</xdr:row>
      <xdr:rowOff>76320</xdr:rowOff>
    </xdr:to>
    <xdr:clientData/>
  </xdr:twoCellAnchor>
  <xdr:twoCellAnchor editAs="oneCell">
    <xdr:from>
      <xdr:col>7</xdr:col>
      <xdr:colOff>203400</xdr:colOff>
      <xdr:row>100</xdr:row>
      <xdr:rowOff>114480</xdr:rowOff>
    </xdr:from>
    <xdr:to>
      <xdr:col>14</xdr:col>
      <xdr:colOff>783360</xdr:colOff>
      <xdr:row>105</xdr:row>
      <xdr:rowOff>38160</xdr:rowOff>
    </xdr:to>
    <xdr:clientData/>
  </xdr:twoCellAnchor>
  <xdr:twoCellAnchor editAs="oneCell">
    <xdr:from>
      <xdr:col>0</xdr:col>
      <xdr:colOff>0</xdr:colOff>
      <xdr:row>72</xdr:row>
      <xdr:rowOff>28440</xdr:rowOff>
    </xdr:from>
    <xdr:to>
      <xdr:col>6</xdr:col>
      <xdr:colOff>503280</xdr:colOff>
      <xdr:row>106</xdr:row>
      <xdr:rowOff>57240</xdr:rowOff>
    </xdr:to>
    <xdr:sp>
      <xdr:nvSpPr>
        <xdr:cNvPr id="89" name="Rectangle 145"/>
        <xdr:cNvSpPr/>
      </xdr:nvSpPr>
      <xdr:spPr>
        <a:xfrm>
          <a:off x="0" y="13039560"/>
          <a:ext cx="6130080" cy="6181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4240</xdr:colOff>
      <xdr:row>87</xdr:row>
      <xdr:rowOff>47160</xdr:rowOff>
    </xdr:from>
    <xdr:to>
      <xdr:col>6</xdr:col>
      <xdr:colOff>319680</xdr:colOff>
      <xdr:row>92</xdr:row>
      <xdr:rowOff>38160</xdr:rowOff>
    </xdr:to>
    <xdr:sp>
      <xdr:nvSpPr>
        <xdr:cNvPr id="90" name="Text 158"/>
        <xdr:cNvSpPr/>
      </xdr:nvSpPr>
      <xdr:spPr>
        <a:xfrm>
          <a:off x="174240" y="15773040"/>
          <a:ext cx="577224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Anlagen kleiner Komplexität</a:t>
          </a:r>
          <a:endParaRPr b="0" lang="en-US" sz="1200" spc="-1" strike="noStrike">
            <a:latin typeface="Times New Roman"/>
          </a:endParaRPr>
        </a:p>
        <a:p>
          <a:r>
            <a:rPr b="0" lang="en-US" sz="1200" spc="-1" strike="noStrike">
              <a:latin typeface="Arial"/>
            </a:rPr>
            <a:t>                   </a:t>
          </a:r>
          <a:r>
            <a:rPr b="0" lang="en-US" sz="1200" spc="-1" strike="noStrike">
              <a:latin typeface="Arial"/>
            </a:rPr>
            <a:t>Anlagen mittlerer Komplexität</a:t>
          </a:r>
          <a:endParaRPr b="0" lang="en-US" sz="1200" spc="-1" strike="noStrike">
            <a:latin typeface="Times New Roman"/>
          </a:endParaRPr>
        </a:p>
        <a:p>
          <a:r>
            <a:rPr b="0" lang="en-US" sz="1200" spc="-1" strike="noStrike">
              <a:latin typeface="Arial"/>
            </a:rPr>
            <a:t>                   </a:t>
          </a:r>
          <a:r>
            <a:rPr b="0" lang="en-US" sz="1200" spc="-1" strike="noStrike">
              <a:latin typeface="Arial"/>
            </a:rPr>
            <a:t>Anlagen großer Komplexität</a:t>
          </a:r>
          <a:endParaRPr b="0" lang="en-US" sz="1200" spc="-1" strike="noStrike">
            <a:latin typeface="Times New Roman"/>
          </a:endParaRPr>
        </a:p>
      </xdr:txBody>
    </xdr:sp>
    <xdr:clientData/>
  </xdr:twoCellAnchor>
  <xdr:twoCellAnchor editAs="oneCell">
    <xdr:from>
      <xdr:col>0</xdr:col>
      <xdr:colOff>309960</xdr:colOff>
      <xdr:row>87</xdr:row>
      <xdr:rowOff>123480</xdr:rowOff>
    </xdr:from>
    <xdr:to>
      <xdr:col>1</xdr:col>
      <xdr:colOff>117000</xdr:colOff>
      <xdr:row>89</xdr:row>
      <xdr:rowOff>57240</xdr:rowOff>
    </xdr:to>
    <xdr:clientData/>
  </xdr:twoCellAnchor>
  <xdr:twoCellAnchor editAs="oneCell">
    <xdr:from>
      <xdr:col>0</xdr:col>
      <xdr:colOff>309960</xdr:colOff>
      <xdr:row>89</xdr:row>
      <xdr:rowOff>0</xdr:rowOff>
    </xdr:from>
    <xdr:to>
      <xdr:col>1</xdr:col>
      <xdr:colOff>117000</xdr:colOff>
      <xdr:row>90</xdr:row>
      <xdr:rowOff>95400</xdr:rowOff>
    </xdr:to>
    <xdr:clientData/>
  </xdr:twoCellAnchor>
  <xdr:twoCellAnchor editAs="oneCell">
    <xdr:from>
      <xdr:col>0</xdr:col>
      <xdr:colOff>309960</xdr:colOff>
      <xdr:row>90</xdr:row>
      <xdr:rowOff>57240</xdr:rowOff>
    </xdr:from>
    <xdr:to>
      <xdr:col>1</xdr:col>
      <xdr:colOff>117000</xdr:colOff>
      <xdr:row>91</xdr:row>
      <xdr:rowOff>133560</xdr:rowOff>
    </xdr:to>
    <xdr:clientData/>
  </xdr:twoCellAnchor>
  <xdr:twoCellAnchor editAs="oneCell">
    <xdr:from>
      <xdr:col>0</xdr:col>
      <xdr:colOff>174240</xdr:colOff>
      <xdr:row>85</xdr:row>
      <xdr:rowOff>133560</xdr:rowOff>
    </xdr:from>
    <xdr:to>
      <xdr:col>6</xdr:col>
      <xdr:colOff>319680</xdr:colOff>
      <xdr:row>87</xdr:row>
      <xdr:rowOff>95400</xdr:rowOff>
    </xdr:to>
    <xdr:sp>
      <xdr:nvSpPr>
        <xdr:cNvPr id="91" name="Text 164"/>
        <xdr:cNvSpPr/>
      </xdr:nvSpPr>
      <xdr:spPr>
        <a:xfrm>
          <a:off x="174240" y="15497280"/>
          <a:ext cx="5772240" cy="324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Anzahl allgemeiner Projekte in letzten 12 Monaten</a:t>
          </a:r>
          <a:endParaRPr b="0" lang="en-US" sz="1200" spc="-1" strike="noStrike">
            <a:latin typeface="Times New Roman"/>
          </a:endParaRPr>
        </a:p>
      </xdr:txBody>
    </xdr:sp>
    <xdr:clientData/>
  </xdr:twoCellAnchor>
  <xdr:twoCellAnchor editAs="oneCell">
    <xdr:from>
      <xdr:col>5</xdr:col>
      <xdr:colOff>716040</xdr:colOff>
      <xdr:row>85</xdr:row>
      <xdr:rowOff>152640</xdr:rowOff>
    </xdr:from>
    <xdr:to>
      <xdr:col>6</xdr:col>
      <xdr:colOff>300240</xdr:colOff>
      <xdr:row>87</xdr:row>
      <xdr:rowOff>76320</xdr:rowOff>
    </xdr:to>
    <xdr:clientData/>
  </xdr:twoCellAnchor>
  <xdr:twoCellAnchor editAs="oneCell">
    <xdr:from>
      <xdr:col>0</xdr:col>
      <xdr:colOff>174240</xdr:colOff>
      <xdr:row>102</xdr:row>
      <xdr:rowOff>28440</xdr:rowOff>
    </xdr:from>
    <xdr:to>
      <xdr:col>6</xdr:col>
      <xdr:colOff>319680</xdr:colOff>
      <xdr:row>105</xdr:row>
      <xdr:rowOff>76680</xdr:rowOff>
    </xdr:to>
    <xdr:sp>
      <xdr:nvSpPr>
        <xdr:cNvPr id="92" name="Text 167"/>
        <xdr:cNvSpPr/>
      </xdr:nvSpPr>
      <xdr:spPr>
        <a:xfrm>
          <a:off x="174240" y="18468720"/>
          <a:ext cx="5772240" cy="591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4240</xdr:colOff>
      <xdr:row>100</xdr:row>
      <xdr:rowOff>66600</xdr:rowOff>
    </xdr:from>
    <xdr:to>
      <xdr:col>6</xdr:col>
      <xdr:colOff>319680</xdr:colOff>
      <xdr:row>102</xdr:row>
      <xdr:rowOff>28440</xdr:rowOff>
    </xdr:to>
    <xdr:sp>
      <xdr:nvSpPr>
        <xdr:cNvPr id="93" name="Text 168"/>
        <xdr:cNvSpPr/>
      </xdr:nvSpPr>
      <xdr:spPr>
        <a:xfrm>
          <a:off x="174240" y="18145080"/>
          <a:ext cx="577224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Überprüfung der Eingangs-Dokumente </a:t>
          </a:r>
          <a:endParaRPr b="0" lang="en-US" sz="1200" spc="-1" strike="noStrike">
            <a:latin typeface="Times New Roman"/>
          </a:endParaRPr>
        </a:p>
      </xdr:txBody>
    </xdr:sp>
    <xdr:clientData/>
  </xdr:twoCellAnchor>
  <xdr:twoCellAnchor editAs="oneCell">
    <xdr:from>
      <xdr:col>5</xdr:col>
      <xdr:colOff>726120</xdr:colOff>
      <xdr:row>100</xdr:row>
      <xdr:rowOff>85680</xdr:rowOff>
    </xdr:from>
    <xdr:to>
      <xdr:col>6</xdr:col>
      <xdr:colOff>309960</xdr:colOff>
      <xdr:row>102</xdr:row>
      <xdr:rowOff>9360</xdr:rowOff>
    </xdr:to>
    <xdr:clientData/>
  </xdr:twoCellAnchor>
  <xdr:twoCellAnchor editAs="oneCell">
    <xdr:from>
      <xdr:col>0</xdr:col>
      <xdr:colOff>397080</xdr:colOff>
      <xdr:row>102</xdr:row>
      <xdr:rowOff>76320</xdr:rowOff>
    </xdr:from>
    <xdr:to>
      <xdr:col>6</xdr:col>
      <xdr:colOff>261360</xdr:colOff>
      <xdr:row>105</xdr:row>
      <xdr:rowOff>38160</xdr:rowOff>
    </xdr:to>
    <xdr:clientData/>
  </xdr:twoCellAnchor>
  <xdr:twoCellAnchor editAs="oneCell">
    <xdr:from>
      <xdr:col>0</xdr:col>
      <xdr:colOff>174240</xdr:colOff>
      <xdr:row>94</xdr:row>
      <xdr:rowOff>104400</xdr:rowOff>
    </xdr:from>
    <xdr:to>
      <xdr:col>6</xdr:col>
      <xdr:colOff>319680</xdr:colOff>
      <xdr:row>99</xdr:row>
      <xdr:rowOff>95400</xdr:rowOff>
    </xdr:to>
    <xdr:sp>
      <xdr:nvSpPr>
        <xdr:cNvPr id="94" name="Text 173"/>
        <xdr:cNvSpPr/>
      </xdr:nvSpPr>
      <xdr:spPr>
        <a:xfrm>
          <a:off x="174240" y="17097120"/>
          <a:ext cx="577224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Anlagen kleiner Komplexität</a:t>
          </a:r>
          <a:endParaRPr b="0" lang="en-US" sz="1200" spc="-1" strike="noStrike">
            <a:latin typeface="Times New Roman"/>
          </a:endParaRPr>
        </a:p>
        <a:p>
          <a:r>
            <a:rPr b="0" lang="en-US" sz="1200" spc="-1" strike="noStrike">
              <a:latin typeface="Arial"/>
            </a:rPr>
            <a:t>                   </a:t>
          </a:r>
          <a:r>
            <a:rPr b="0" lang="en-US" sz="1200" spc="-1" strike="noStrike">
              <a:latin typeface="Arial"/>
            </a:rPr>
            <a:t>Anlagen mittlerer Komplexität</a:t>
          </a:r>
          <a:endParaRPr b="0" lang="en-US" sz="1200" spc="-1" strike="noStrike">
            <a:latin typeface="Times New Roman"/>
          </a:endParaRPr>
        </a:p>
        <a:p>
          <a:r>
            <a:rPr b="0" lang="en-US" sz="1200" spc="-1" strike="noStrike">
              <a:latin typeface="Arial"/>
            </a:rPr>
            <a:t>                   </a:t>
          </a:r>
          <a:r>
            <a:rPr b="0" lang="en-US" sz="1200" spc="-1" strike="noStrike">
              <a:latin typeface="Arial"/>
            </a:rPr>
            <a:t>Anlagen großer Komplexität</a:t>
          </a:r>
          <a:endParaRPr b="0" lang="en-US" sz="1200" spc="-1" strike="noStrike">
            <a:latin typeface="Times New Roman"/>
          </a:endParaRPr>
        </a:p>
      </xdr:txBody>
    </xdr:sp>
    <xdr:clientData/>
  </xdr:twoCellAnchor>
  <xdr:twoCellAnchor editAs="oneCell">
    <xdr:from>
      <xdr:col>0</xdr:col>
      <xdr:colOff>309960</xdr:colOff>
      <xdr:row>95</xdr:row>
      <xdr:rowOff>0</xdr:rowOff>
    </xdr:from>
    <xdr:to>
      <xdr:col>1</xdr:col>
      <xdr:colOff>117000</xdr:colOff>
      <xdr:row>96</xdr:row>
      <xdr:rowOff>114480</xdr:rowOff>
    </xdr:to>
    <xdr:clientData/>
  </xdr:twoCellAnchor>
  <xdr:twoCellAnchor editAs="oneCell">
    <xdr:from>
      <xdr:col>0</xdr:col>
      <xdr:colOff>309960</xdr:colOff>
      <xdr:row>96</xdr:row>
      <xdr:rowOff>57240</xdr:rowOff>
    </xdr:from>
    <xdr:to>
      <xdr:col>1</xdr:col>
      <xdr:colOff>117000</xdr:colOff>
      <xdr:row>97</xdr:row>
      <xdr:rowOff>152640</xdr:rowOff>
    </xdr:to>
    <xdr:clientData/>
  </xdr:twoCellAnchor>
  <xdr:twoCellAnchor editAs="oneCell">
    <xdr:from>
      <xdr:col>0</xdr:col>
      <xdr:colOff>309960</xdr:colOff>
      <xdr:row>97</xdr:row>
      <xdr:rowOff>114480</xdr:rowOff>
    </xdr:from>
    <xdr:to>
      <xdr:col>1</xdr:col>
      <xdr:colOff>117000</xdr:colOff>
      <xdr:row>99</xdr:row>
      <xdr:rowOff>9360</xdr:rowOff>
    </xdr:to>
    <xdr:clientData/>
  </xdr:twoCellAnchor>
  <xdr:twoCellAnchor editAs="oneCell">
    <xdr:from>
      <xdr:col>0</xdr:col>
      <xdr:colOff>174240</xdr:colOff>
      <xdr:row>93</xdr:row>
      <xdr:rowOff>9000</xdr:rowOff>
    </xdr:from>
    <xdr:to>
      <xdr:col>6</xdr:col>
      <xdr:colOff>319680</xdr:colOff>
      <xdr:row>94</xdr:row>
      <xdr:rowOff>152640</xdr:rowOff>
    </xdr:to>
    <xdr:sp>
      <xdr:nvSpPr>
        <xdr:cNvPr id="95" name="Text 178"/>
        <xdr:cNvSpPr/>
      </xdr:nvSpPr>
      <xdr:spPr>
        <a:xfrm>
          <a:off x="174240" y="16820640"/>
          <a:ext cx="5772240" cy="3247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Anzahl Referenz-Projekte (in letzten 4 Jahren)</a:t>
          </a:r>
          <a:endParaRPr b="0" lang="en-US" sz="1200" spc="-1" strike="noStrike">
            <a:latin typeface="Times New Roman"/>
          </a:endParaRPr>
        </a:p>
      </xdr:txBody>
    </xdr:sp>
    <xdr:clientData/>
  </xdr:twoCellAnchor>
  <xdr:twoCellAnchor editAs="oneCell">
    <xdr:from>
      <xdr:col>5</xdr:col>
      <xdr:colOff>716040</xdr:colOff>
      <xdr:row>93</xdr:row>
      <xdr:rowOff>28440</xdr:rowOff>
    </xdr:from>
    <xdr:to>
      <xdr:col>6</xdr:col>
      <xdr:colOff>300240</xdr:colOff>
      <xdr:row>94</xdr:row>
      <xdr:rowOff>133560</xdr:rowOff>
    </xdr:to>
    <xdr:clientData/>
  </xdr:twoCellAnchor>
  <xdr:twoCellAnchor editAs="oneCell">
    <xdr:from>
      <xdr:col>0</xdr:col>
      <xdr:colOff>174240</xdr:colOff>
      <xdr:row>73</xdr:row>
      <xdr:rowOff>57240</xdr:rowOff>
    </xdr:from>
    <xdr:to>
      <xdr:col>6</xdr:col>
      <xdr:colOff>319680</xdr:colOff>
      <xdr:row>75</xdr:row>
      <xdr:rowOff>19080</xdr:rowOff>
    </xdr:to>
    <xdr:sp>
      <xdr:nvSpPr>
        <xdr:cNvPr id="96" name="Text 180"/>
        <xdr:cNvSpPr/>
      </xdr:nvSpPr>
      <xdr:spPr>
        <a:xfrm>
          <a:off x="174240" y="13249440"/>
          <a:ext cx="5772240" cy="3236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Projektierung</a:t>
          </a:r>
          <a:endParaRPr b="0" lang="en-US" sz="1200" spc="-1" strike="noStrike">
            <a:latin typeface="Times New Roman"/>
          </a:endParaRPr>
        </a:p>
      </xdr:txBody>
    </xdr:sp>
    <xdr:clientData/>
  </xdr:twoCellAnchor>
  <xdr:twoCellAnchor editAs="oneCell">
    <xdr:from>
      <xdr:col>5</xdr:col>
      <xdr:colOff>338760</xdr:colOff>
      <xdr:row>93</xdr:row>
      <xdr:rowOff>38160</xdr:rowOff>
    </xdr:from>
    <xdr:to>
      <xdr:col>5</xdr:col>
      <xdr:colOff>640080</xdr:colOff>
      <xdr:row>94</xdr:row>
      <xdr:rowOff>123480</xdr:rowOff>
    </xdr:to>
    <xdr:clientData/>
  </xdr:twoCellAnchor>
  <xdr:twoCellAnchor editAs="oneCell">
    <xdr:from>
      <xdr:col>5</xdr:col>
      <xdr:colOff>367560</xdr:colOff>
      <xdr:row>85</xdr:row>
      <xdr:rowOff>152640</xdr:rowOff>
    </xdr:from>
    <xdr:to>
      <xdr:col>5</xdr:col>
      <xdr:colOff>668880</xdr:colOff>
      <xdr:row>87</xdr:row>
      <xdr:rowOff>57240</xdr:rowOff>
    </xdr:to>
    <xdr:clientData/>
  </xdr:twoCellAnchor>
  <xdr:twoCellAnchor editAs="oneCell">
    <xdr:from>
      <xdr:col>0</xdr:col>
      <xdr:colOff>174240</xdr:colOff>
      <xdr:row>77</xdr:row>
      <xdr:rowOff>76320</xdr:rowOff>
    </xdr:from>
    <xdr:to>
      <xdr:col>6</xdr:col>
      <xdr:colOff>319680</xdr:colOff>
      <xdr:row>84</xdr:row>
      <xdr:rowOff>161640</xdr:rowOff>
    </xdr:to>
    <xdr:sp>
      <xdr:nvSpPr>
        <xdr:cNvPr id="97" name="Rectangle 149"/>
        <xdr:cNvSpPr/>
      </xdr:nvSpPr>
      <xdr:spPr>
        <a:xfrm>
          <a:off x="174240" y="13992480"/>
          <a:ext cx="5772240" cy="135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67560</xdr:colOff>
      <xdr:row>77</xdr:row>
      <xdr:rowOff>123480</xdr:rowOff>
    </xdr:from>
    <xdr:to>
      <xdr:col>6</xdr:col>
      <xdr:colOff>242280</xdr:colOff>
      <xdr:row>79</xdr:row>
      <xdr:rowOff>28440</xdr:rowOff>
    </xdr:to>
    <xdr:clientData/>
  </xdr:twoCellAnchor>
  <xdr:twoCellAnchor editAs="oneCell">
    <xdr:from>
      <xdr:col>0</xdr:col>
      <xdr:colOff>367560</xdr:colOff>
      <xdr:row>78</xdr:row>
      <xdr:rowOff>162000</xdr:rowOff>
    </xdr:from>
    <xdr:to>
      <xdr:col>6</xdr:col>
      <xdr:colOff>174240</xdr:colOff>
      <xdr:row>81</xdr:row>
      <xdr:rowOff>76680</xdr:rowOff>
    </xdr:to>
    <xdr:clientData/>
  </xdr:twoCellAnchor>
  <xdr:twoCellAnchor editAs="oneCell">
    <xdr:from>
      <xdr:col>0</xdr:col>
      <xdr:colOff>367560</xdr:colOff>
      <xdr:row>81</xdr:row>
      <xdr:rowOff>104760</xdr:rowOff>
    </xdr:from>
    <xdr:to>
      <xdr:col>3</xdr:col>
      <xdr:colOff>599040</xdr:colOff>
      <xdr:row>83</xdr:row>
      <xdr:rowOff>9000</xdr:rowOff>
    </xdr:to>
    <xdr:clientData/>
  </xdr:twoCellAnchor>
  <xdr:twoCellAnchor editAs="oneCell">
    <xdr:from>
      <xdr:col>0</xdr:col>
      <xdr:colOff>367560</xdr:colOff>
      <xdr:row>83</xdr:row>
      <xdr:rowOff>28080</xdr:rowOff>
    </xdr:from>
    <xdr:to>
      <xdr:col>3</xdr:col>
      <xdr:colOff>599040</xdr:colOff>
      <xdr:row>84</xdr:row>
      <xdr:rowOff>114480</xdr:rowOff>
    </xdr:to>
    <xdr:clientData/>
  </xdr:twoCellAnchor>
  <xdr:twoCellAnchor editAs="oneCell">
    <xdr:from>
      <xdr:col>0</xdr:col>
      <xdr:colOff>174240</xdr:colOff>
      <xdr:row>75</xdr:row>
      <xdr:rowOff>114480</xdr:rowOff>
    </xdr:from>
    <xdr:to>
      <xdr:col>6</xdr:col>
      <xdr:colOff>319680</xdr:colOff>
      <xdr:row>77</xdr:row>
      <xdr:rowOff>76320</xdr:rowOff>
    </xdr:to>
    <xdr:sp>
      <xdr:nvSpPr>
        <xdr:cNvPr id="98" name="Text 155"/>
        <xdr:cNvSpPr/>
      </xdr:nvSpPr>
      <xdr:spPr>
        <a:xfrm>
          <a:off x="174240" y="13668480"/>
          <a:ext cx="5772240" cy="324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Qualifizierung</a:t>
          </a:r>
          <a:endParaRPr b="0" lang="en-US" sz="1200" spc="-1" strike="noStrike">
            <a:latin typeface="Times New Roman"/>
          </a:endParaRPr>
        </a:p>
      </xdr:txBody>
    </xdr:sp>
    <xdr:clientData/>
  </xdr:twoCellAnchor>
  <xdr:twoCellAnchor editAs="oneCell">
    <xdr:from>
      <xdr:col>5</xdr:col>
      <xdr:colOff>716040</xdr:colOff>
      <xdr:row>75</xdr:row>
      <xdr:rowOff>152640</xdr:rowOff>
    </xdr:from>
    <xdr:to>
      <xdr:col>6</xdr:col>
      <xdr:colOff>300240</xdr:colOff>
      <xdr:row>77</xdr:row>
      <xdr:rowOff>66240</xdr:rowOff>
    </xdr:to>
    <xdr:clientData/>
  </xdr:twoCellAnchor>
  <xdr:twoCellAnchor editAs="oneCell">
    <xdr:from>
      <xdr:col>5</xdr:col>
      <xdr:colOff>358560</xdr:colOff>
      <xdr:row>75</xdr:row>
      <xdr:rowOff>142920</xdr:rowOff>
    </xdr:from>
    <xdr:to>
      <xdr:col>5</xdr:col>
      <xdr:colOff>659520</xdr:colOff>
      <xdr:row>77</xdr:row>
      <xdr:rowOff>47160</xdr:rowOff>
    </xdr:to>
    <xdr:clientData/>
  </xdr:twoCellAnchor>
  <xdr:twoCellAnchor editAs="oneCell">
    <xdr:from>
      <xdr:col>5</xdr:col>
      <xdr:colOff>358560</xdr:colOff>
      <xdr:row>100</xdr:row>
      <xdr:rowOff>85680</xdr:rowOff>
    </xdr:from>
    <xdr:to>
      <xdr:col>5</xdr:col>
      <xdr:colOff>659520</xdr:colOff>
      <xdr:row>101</xdr:row>
      <xdr:rowOff>171720</xdr:rowOff>
    </xdr:to>
    <xdr:clientData/>
  </xdr:twoCellAnchor>
  <xdr:twoCellAnchor editAs="oneCell">
    <xdr:from>
      <xdr:col>4</xdr:col>
      <xdr:colOff>531360</xdr:colOff>
      <xdr:row>89</xdr:row>
      <xdr:rowOff>66600</xdr:rowOff>
    </xdr:from>
    <xdr:to>
      <xdr:col>6</xdr:col>
      <xdr:colOff>242280</xdr:colOff>
      <xdr:row>91</xdr:row>
      <xdr:rowOff>152640</xdr:rowOff>
    </xdr:to>
    <xdr:clientData/>
  </xdr:twoCellAnchor>
  <xdr:twoCellAnchor editAs="oneCell">
    <xdr:from>
      <xdr:col>0</xdr:col>
      <xdr:colOff>0</xdr:colOff>
      <xdr:row>341</xdr:row>
      <xdr:rowOff>133920</xdr:rowOff>
    </xdr:from>
    <xdr:to>
      <xdr:col>6</xdr:col>
      <xdr:colOff>503280</xdr:colOff>
      <xdr:row>379</xdr:row>
      <xdr:rowOff>162000</xdr:rowOff>
    </xdr:to>
    <xdr:sp>
      <xdr:nvSpPr>
        <xdr:cNvPr id="99" name="Rectangle 413"/>
        <xdr:cNvSpPr/>
      </xdr:nvSpPr>
      <xdr:spPr>
        <a:xfrm>
          <a:off x="0" y="61865280"/>
          <a:ext cx="6130080" cy="6905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64520</xdr:colOff>
      <xdr:row>363</xdr:row>
      <xdr:rowOff>47520</xdr:rowOff>
    </xdr:from>
    <xdr:to>
      <xdr:col>6</xdr:col>
      <xdr:colOff>309960</xdr:colOff>
      <xdr:row>368</xdr:row>
      <xdr:rowOff>38160</xdr:rowOff>
    </xdr:to>
    <xdr:sp>
      <xdr:nvSpPr>
        <xdr:cNvPr id="100" name="Text 415"/>
        <xdr:cNvSpPr/>
      </xdr:nvSpPr>
      <xdr:spPr>
        <a:xfrm>
          <a:off x="164520" y="65760480"/>
          <a:ext cx="577224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 Summe Anlagen kleiner Komplexität mal Betreuungsjahre</a:t>
          </a:r>
          <a:endParaRPr b="0" lang="en-US" sz="1200" spc="-1" strike="noStrike">
            <a:latin typeface="Times New Roman"/>
          </a:endParaRPr>
        </a:p>
        <a:p>
          <a:r>
            <a:rPr b="0" lang="en-US" sz="1200" spc="-1" strike="noStrike">
              <a:latin typeface="Arial"/>
            </a:rPr>
            <a:t>                   </a:t>
          </a:r>
          <a:r>
            <a:rPr b="0" lang="en-US" sz="1200" spc="-1" strike="noStrike">
              <a:latin typeface="Arial"/>
            </a:rPr>
            <a:t>= Summe Anlagen mittlerer Komplexität mal Betreuungsjahre</a:t>
          </a:r>
          <a:endParaRPr b="0" lang="en-US" sz="1200" spc="-1" strike="noStrike">
            <a:latin typeface="Times New Roman"/>
          </a:endParaRPr>
        </a:p>
        <a:p>
          <a:r>
            <a:rPr b="0" lang="en-US" sz="1200" spc="-1" strike="noStrike">
              <a:latin typeface="Arial"/>
            </a:rPr>
            <a:t>                   </a:t>
          </a:r>
          <a:r>
            <a:rPr b="0" lang="en-US" sz="1200" spc="-1" strike="noStrike">
              <a:latin typeface="Arial"/>
            </a:rPr>
            <a:t>= Summe Anlagen großer Komplexität mal Betreuungsjahre</a:t>
          </a:r>
          <a:endParaRPr b="0" lang="en-US" sz="1200" spc="-1" strike="noStrike">
            <a:latin typeface="Times New Roman"/>
          </a:endParaRPr>
        </a:p>
      </xdr:txBody>
    </xdr:sp>
    <xdr:clientData/>
  </xdr:twoCellAnchor>
  <xdr:twoCellAnchor editAs="oneCell">
    <xdr:from>
      <xdr:col>0</xdr:col>
      <xdr:colOff>300240</xdr:colOff>
      <xdr:row>363</xdr:row>
      <xdr:rowOff>123840</xdr:rowOff>
    </xdr:from>
    <xdr:to>
      <xdr:col>1</xdr:col>
      <xdr:colOff>108000</xdr:colOff>
      <xdr:row>365</xdr:row>
      <xdr:rowOff>38160</xdr:rowOff>
    </xdr:to>
    <xdr:clientData/>
  </xdr:twoCellAnchor>
  <xdr:twoCellAnchor editAs="oneCell">
    <xdr:from>
      <xdr:col>0</xdr:col>
      <xdr:colOff>300240</xdr:colOff>
      <xdr:row>366</xdr:row>
      <xdr:rowOff>57240</xdr:rowOff>
    </xdr:from>
    <xdr:to>
      <xdr:col>1</xdr:col>
      <xdr:colOff>108000</xdr:colOff>
      <xdr:row>367</xdr:row>
      <xdr:rowOff>152640</xdr:rowOff>
    </xdr:to>
    <xdr:clientData/>
  </xdr:twoCellAnchor>
  <xdr:twoCellAnchor editAs="oneCell">
    <xdr:from>
      <xdr:col>0</xdr:col>
      <xdr:colOff>164520</xdr:colOff>
      <xdr:row>361</xdr:row>
      <xdr:rowOff>133560</xdr:rowOff>
    </xdr:from>
    <xdr:to>
      <xdr:col>6</xdr:col>
      <xdr:colOff>309960</xdr:colOff>
      <xdr:row>363</xdr:row>
      <xdr:rowOff>95400</xdr:rowOff>
    </xdr:to>
    <xdr:sp>
      <xdr:nvSpPr>
        <xdr:cNvPr id="101" name="Text 420"/>
        <xdr:cNvSpPr/>
      </xdr:nvSpPr>
      <xdr:spPr>
        <a:xfrm>
          <a:off x="164520" y="65484720"/>
          <a:ext cx="577224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Anzahl aktuell betreuter Anlagen </a:t>
          </a:r>
          <a:endParaRPr b="0" lang="en-US" sz="1200" spc="-1" strike="noStrike">
            <a:latin typeface="Times New Roman"/>
          </a:endParaRPr>
        </a:p>
      </xdr:txBody>
    </xdr:sp>
    <xdr:clientData/>
  </xdr:twoCellAnchor>
  <xdr:twoCellAnchor editAs="oneCell">
    <xdr:from>
      <xdr:col>5</xdr:col>
      <xdr:colOff>706680</xdr:colOff>
      <xdr:row>361</xdr:row>
      <xdr:rowOff>171720</xdr:rowOff>
    </xdr:from>
    <xdr:to>
      <xdr:col>6</xdr:col>
      <xdr:colOff>290520</xdr:colOff>
      <xdr:row>363</xdr:row>
      <xdr:rowOff>85680</xdr:rowOff>
    </xdr:to>
    <xdr:clientData/>
  </xdr:twoCellAnchor>
  <xdr:twoCellAnchor editAs="oneCell">
    <xdr:from>
      <xdr:col>0</xdr:col>
      <xdr:colOff>164520</xdr:colOff>
      <xdr:row>342</xdr:row>
      <xdr:rowOff>123840</xdr:rowOff>
    </xdr:from>
    <xdr:to>
      <xdr:col>6</xdr:col>
      <xdr:colOff>309960</xdr:colOff>
      <xdr:row>344</xdr:row>
      <xdr:rowOff>85320</xdr:rowOff>
    </xdr:to>
    <xdr:sp>
      <xdr:nvSpPr>
        <xdr:cNvPr id="102" name="Text 422"/>
        <xdr:cNvSpPr/>
      </xdr:nvSpPr>
      <xdr:spPr>
        <a:xfrm>
          <a:off x="164520" y="62036280"/>
          <a:ext cx="5772240" cy="3236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Instandsetzung</a:t>
          </a:r>
          <a:endParaRPr b="0" lang="en-US" sz="1200" spc="-1" strike="noStrike">
            <a:latin typeface="Times New Roman"/>
          </a:endParaRPr>
        </a:p>
      </xdr:txBody>
    </xdr:sp>
    <xdr:clientData/>
  </xdr:twoCellAnchor>
  <xdr:twoCellAnchor editAs="oneCell">
    <xdr:from>
      <xdr:col>0</xdr:col>
      <xdr:colOff>164520</xdr:colOff>
      <xdr:row>346</xdr:row>
      <xdr:rowOff>142920</xdr:rowOff>
    </xdr:from>
    <xdr:to>
      <xdr:col>6</xdr:col>
      <xdr:colOff>309960</xdr:colOff>
      <xdr:row>354</xdr:row>
      <xdr:rowOff>123480</xdr:rowOff>
    </xdr:to>
    <xdr:sp>
      <xdr:nvSpPr>
        <xdr:cNvPr id="103" name="Rectangle 424"/>
        <xdr:cNvSpPr/>
      </xdr:nvSpPr>
      <xdr:spPr>
        <a:xfrm>
          <a:off x="164520" y="62779320"/>
          <a:ext cx="5772240" cy="1428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64520</xdr:colOff>
      <xdr:row>345</xdr:row>
      <xdr:rowOff>0</xdr:rowOff>
    </xdr:from>
    <xdr:to>
      <xdr:col>6</xdr:col>
      <xdr:colOff>309960</xdr:colOff>
      <xdr:row>346</xdr:row>
      <xdr:rowOff>142920</xdr:rowOff>
    </xdr:to>
    <xdr:sp>
      <xdr:nvSpPr>
        <xdr:cNvPr id="104" name="Text 425"/>
        <xdr:cNvSpPr/>
      </xdr:nvSpPr>
      <xdr:spPr>
        <a:xfrm>
          <a:off x="164520" y="62455320"/>
          <a:ext cx="5772240" cy="324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Qualifizierung</a:t>
          </a:r>
          <a:endParaRPr b="0" lang="en-US" sz="1200" spc="-1" strike="noStrike">
            <a:latin typeface="Times New Roman"/>
          </a:endParaRPr>
        </a:p>
      </xdr:txBody>
    </xdr:sp>
    <xdr:clientData/>
  </xdr:twoCellAnchor>
  <xdr:twoCellAnchor editAs="oneCell">
    <xdr:from>
      <xdr:col>5</xdr:col>
      <xdr:colOff>706680</xdr:colOff>
      <xdr:row>345</xdr:row>
      <xdr:rowOff>38160</xdr:rowOff>
    </xdr:from>
    <xdr:to>
      <xdr:col>6</xdr:col>
      <xdr:colOff>290520</xdr:colOff>
      <xdr:row>346</xdr:row>
      <xdr:rowOff>133560</xdr:rowOff>
    </xdr:to>
    <xdr:clientData/>
  </xdr:twoCellAnchor>
  <xdr:twoCellAnchor editAs="oneCell">
    <xdr:from>
      <xdr:col>0</xdr:col>
      <xdr:colOff>387360</xdr:colOff>
      <xdr:row>347</xdr:row>
      <xdr:rowOff>28080</xdr:rowOff>
    </xdr:from>
    <xdr:to>
      <xdr:col>6</xdr:col>
      <xdr:colOff>193680</xdr:colOff>
      <xdr:row>348</xdr:row>
      <xdr:rowOff>114840</xdr:rowOff>
    </xdr:to>
    <xdr:clientData/>
  </xdr:twoCellAnchor>
  <xdr:twoCellAnchor editAs="oneCell">
    <xdr:from>
      <xdr:col>0</xdr:col>
      <xdr:colOff>387360</xdr:colOff>
      <xdr:row>348</xdr:row>
      <xdr:rowOff>133920</xdr:rowOff>
    </xdr:from>
    <xdr:to>
      <xdr:col>6</xdr:col>
      <xdr:colOff>213120</xdr:colOff>
      <xdr:row>350</xdr:row>
      <xdr:rowOff>38160</xdr:rowOff>
    </xdr:to>
    <xdr:clientData/>
  </xdr:twoCellAnchor>
  <xdr:twoCellAnchor editAs="oneCell">
    <xdr:from>
      <xdr:col>0</xdr:col>
      <xdr:colOff>387360</xdr:colOff>
      <xdr:row>350</xdr:row>
      <xdr:rowOff>57240</xdr:rowOff>
    </xdr:from>
    <xdr:to>
      <xdr:col>6</xdr:col>
      <xdr:colOff>213120</xdr:colOff>
      <xdr:row>351</xdr:row>
      <xdr:rowOff>142560</xdr:rowOff>
    </xdr:to>
    <xdr:clientData/>
  </xdr:twoCellAnchor>
  <xdr:twoCellAnchor editAs="oneCell">
    <xdr:from>
      <xdr:col>0</xdr:col>
      <xdr:colOff>387360</xdr:colOff>
      <xdr:row>351</xdr:row>
      <xdr:rowOff>171720</xdr:rowOff>
    </xdr:from>
    <xdr:to>
      <xdr:col>6</xdr:col>
      <xdr:colOff>213120</xdr:colOff>
      <xdr:row>353</xdr:row>
      <xdr:rowOff>76320</xdr:rowOff>
    </xdr:to>
    <xdr:clientData/>
  </xdr:twoCellAnchor>
  <xdr:twoCellAnchor editAs="oneCell">
    <xdr:from>
      <xdr:col>0</xdr:col>
      <xdr:colOff>164520</xdr:colOff>
      <xdr:row>357</xdr:row>
      <xdr:rowOff>0</xdr:rowOff>
    </xdr:from>
    <xdr:to>
      <xdr:col>6</xdr:col>
      <xdr:colOff>309960</xdr:colOff>
      <xdr:row>361</xdr:row>
      <xdr:rowOff>38160</xdr:rowOff>
    </xdr:to>
    <xdr:sp>
      <xdr:nvSpPr>
        <xdr:cNvPr id="105" name="Text 433"/>
        <xdr:cNvSpPr/>
      </xdr:nvSpPr>
      <xdr:spPr>
        <a:xfrm>
          <a:off x="164520" y="64627200"/>
          <a:ext cx="5772240" cy="762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64520</xdr:colOff>
      <xdr:row>355</xdr:row>
      <xdr:rowOff>38160</xdr:rowOff>
    </xdr:from>
    <xdr:to>
      <xdr:col>6</xdr:col>
      <xdr:colOff>309960</xdr:colOff>
      <xdr:row>356</xdr:row>
      <xdr:rowOff>181080</xdr:rowOff>
    </xdr:to>
    <xdr:sp>
      <xdr:nvSpPr>
        <xdr:cNvPr id="106" name="Text 434"/>
        <xdr:cNvSpPr/>
      </xdr:nvSpPr>
      <xdr:spPr>
        <a:xfrm>
          <a:off x="164520" y="64303200"/>
          <a:ext cx="5772240" cy="324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Überprüfung der Instandsetzung</a:t>
          </a:r>
          <a:endParaRPr b="0" lang="en-US" sz="1200" spc="-1" strike="noStrike">
            <a:latin typeface="Times New Roman"/>
          </a:endParaRPr>
        </a:p>
      </xdr:txBody>
    </xdr:sp>
    <xdr:clientData/>
  </xdr:twoCellAnchor>
  <xdr:twoCellAnchor editAs="oneCell">
    <xdr:from>
      <xdr:col>5</xdr:col>
      <xdr:colOff>716040</xdr:colOff>
      <xdr:row>355</xdr:row>
      <xdr:rowOff>57240</xdr:rowOff>
    </xdr:from>
    <xdr:to>
      <xdr:col>6</xdr:col>
      <xdr:colOff>261360</xdr:colOff>
      <xdr:row>356</xdr:row>
      <xdr:rowOff>162000</xdr:rowOff>
    </xdr:to>
    <xdr:clientData/>
  </xdr:twoCellAnchor>
  <xdr:twoCellAnchor editAs="oneCell">
    <xdr:from>
      <xdr:col>0</xdr:col>
      <xdr:colOff>377280</xdr:colOff>
      <xdr:row>359</xdr:row>
      <xdr:rowOff>85680</xdr:rowOff>
    </xdr:from>
    <xdr:to>
      <xdr:col>6</xdr:col>
      <xdr:colOff>242280</xdr:colOff>
      <xdr:row>360</xdr:row>
      <xdr:rowOff>162000</xdr:rowOff>
    </xdr:to>
    <xdr:clientData/>
  </xdr:twoCellAnchor>
  <xdr:twoCellAnchor editAs="oneCell">
    <xdr:from>
      <xdr:col>0</xdr:col>
      <xdr:colOff>377280</xdr:colOff>
      <xdr:row>357</xdr:row>
      <xdr:rowOff>47160</xdr:rowOff>
    </xdr:from>
    <xdr:to>
      <xdr:col>6</xdr:col>
      <xdr:colOff>242280</xdr:colOff>
      <xdr:row>359</xdr:row>
      <xdr:rowOff>104760</xdr:rowOff>
    </xdr:to>
    <xdr:clientData/>
  </xdr:twoCellAnchor>
  <xdr:twoCellAnchor editAs="oneCell">
    <xdr:from>
      <xdr:col>0</xdr:col>
      <xdr:colOff>164520</xdr:colOff>
      <xdr:row>370</xdr:row>
      <xdr:rowOff>76320</xdr:rowOff>
    </xdr:from>
    <xdr:to>
      <xdr:col>6</xdr:col>
      <xdr:colOff>309960</xdr:colOff>
      <xdr:row>379</xdr:row>
      <xdr:rowOff>9360</xdr:rowOff>
    </xdr:to>
    <xdr:sp>
      <xdr:nvSpPr>
        <xdr:cNvPr id="107" name="Text 439"/>
        <xdr:cNvSpPr/>
      </xdr:nvSpPr>
      <xdr:spPr>
        <a:xfrm>
          <a:off x="164520" y="67056120"/>
          <a:ext cx="5772240" cy="1561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64520</xdr:colOff>
      <xdr:row>368</xdr:row>
      <xdr:rowOff>142560</xdr:rowOff>
    </xdr:from>
    <xdr:to>
      <xdr:col>6</xdr:col>
      <xdr:colOff>309960</xdr:colOff>
      <xdr:row>370</xdr:row>
      <xdr:rowOff>104760</xdr:rowOff>
    </xdr:to>
    <xdr:sp>
      <xdr:nvSpPr>
        <xdr:cNvPr id="108" name="Textfeld440"/>
        <xdr:cNvSpPr/>
      </xdr:nvSpPr>
      <xdr:spPr>
        <a:xfrm>
          <a:off x="164520" y="66760560"/>
          <a:ext cx="5772240" cy="324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Instandsetzung</a:t>
          </a:r>
          <a:endParaRPr b="0" lang="en-US" sz="1200" spc="-1" strike="noStrike">
            <a:latin typeface="Times New Roman"/>
          </a:endParaRPr>
        </a:p>
      </xdr:txBody>
    </xdr:sp>
    <xdr:clientData/>
  </xdr:twoCellAnchor>
  <xdr:twoCellAnchor editAs="oneCell">
    <xdr:from>
      <xdr:col>5</xdr:col>
      <xdr:colOff>696600</xdr:colOff>
      <xdr:row>368</xdr:row>
      <xdr:rowOff>161640</xdr:rowOff>
    </xdr:from>
    <xdr:to>
      <xdr:col>6</xdr:col>
      <xdr:colOff>280800</xdr:colOff>
      <xdr:row>370</xdr:row>
      <xdr:rowOff>85680</xdr:rowOff>
    </xdr:to>
    <xdr:clientData/>
  </xdr:twoCellAnchor>
  <xdr:twoCellAnchor editAs="oneCell">
    <xdr:from>
      <xdr:col>0</xdr:col>
      <xdr:colOff>387360</xdr:colOff>
      <xdr:row>371</xdr:row>
      <xdr:rowOff>9000</xdr:rowOff>
    </xdr:from>
    <xdr:to>
      <xdr:col>5</xdr:col>
      <xdr:colOff>853200</xdr:colOff>
      <xdr:row>372</xdr:row>
      <xdr:rowOff>85680</xdr:rowOff>
    </xdr:to>
    <xdr:clientData/>
  </xdr:twoCellAnchor>
  <xdr:twoCellAnchor editAs="oneCell">
    <xdr:from>
      <xdr:col>0</xdr:col>
      <xdr:colOff>387360</xdr:colOff>
      <xdr:row>372</xdr:row>
      <xdr:rowOff>95760</xdr:rowOff>
    </xdr:from>
    <xdr:to>
      <xdr:col>6</xdr:col>
      <xdr:colOff>252000</xdr:colOff>
      <xdr:row>373</xdr:row>
      <xdr:rowOff>171720</xdr:rowOff>
    </xdr:to>
    <xdr:clientData/>
  </xdr:twoCellAnchor>
  <xdr:twoCellAnchor editAs="oneCell">
    <xdr:from>
      <xdr:col>0</xdr:col>
      <xdr:colOff>387360</xdr:colOff>
      <xdr:row>374</xdr:row>
      <xdr:rowOff>9000</xdr:rowOff>
    </xdr:from>
    <xdr:to>
      <xdr:col>6</xdr:col>
      <xdr:colOff>252000</xdr:colOff>
      <xdr:row>376</xdr:row>
      <xdr:rowOff>85680</xdr:rowOff>
    </xdr:to>
    <xdr:clientData/>
  </xdr:twoCellAnchor>
  <xdr:twoCellAnchor editAs="oneCell">
    <xdr:from>
      <xdr:col>1</xdr:col>
      <xdr:colOff>852120</xdr:colOff>
      <xdr:row>375</xdr:row>
      <xdr:rowOff>171720</xdr:rowOff>
    </xdr:from>
    <xdr:to>
      <xdr:col>6</xdr:col>
      <xdr:colOff>242280</xdr:colOff>
      <xdr:row>378</xdr:row>
      <xdr:rowOff>171720</xdr:rowOff>
    </xdr:to>
    <xdr:clientData/>
  </xdr:twoCellAnchor>
  <xdr:twoCellAnchor editAs="oneCell">
    <xdr:from>
      <xdr:col>0</xdr:col>
      <xdr:colOff>377280</xdr:colOff>
      <xdr:row>375</xdr:row>
      <xdr:rowOff>161640</xdr:rowOff>
    </xdr:from>
    <xdr:to>
      <xdr:col>0</xdr:col>
      <xdr:colOff>668520</xdr:colOff>
      <xdr:row>378</xdr:row>
      <xdr:rowOff>161640</xdr:rowOff>
    </xdr:to>
    <xdr:clientData/>
  </xdr:twoCellAnchor>
  <xdr:twoCellAnchor editAs="oneCell">
    <xdr:from>
      <xdr:col>1</xdr:col>
      <xdr:colOff>387000</xdr:colOff>
      <xdr:row>375</xdr:row>
      <xdr:rowOff>171720</xdr:rowOff>
    </xdr:from>
    <xdr:to>
      <xdr:col>1</xdr:col>
      <xdr:colOff>785520</xdr:colOff>
      <xdr:row>378</xdr:row>
      <xdr:rowOff>171720</xdr:rowOff>
    </xdr:to>
    <xdr:clientData/>
  </xdr:twoCellAnchor>
  <xdr:twoCellAnchor editAs="oneCell">
    <xdr:from>
      <xdr:col>0</xdr:col>
      <xdr:colOff>774720</xdr:colOff>
      <xdr:row>375</xdr:row>
      <xdr:rowOff>161640</xdr:rowOff>
    </xdr:from>
    <xdr:to>
      <xdr:col>1</xdr:col>
      <xdr:colOff>330480</xdr:colOff>
      <xdr:row>378</xdr:row>
      <xdr:rowOff>161640</xdr:rowOff>
    </xdr:to>
    <xdr:clientData/>
  </xdr:twoCellAnchor>
  <xdr:twoCellAnchor editAs="oneCell">
    <xdr:from>
      <xdr:col>0</xdr:col>
      <xdr:colOff>0</xdr:colOff>
      <xdr:row>215</xdr:row>
      <xdr:rowOff>104760</xdr:rowOff>
    </xdr:from>
    <xdr:to>
      <xdr:col>7</xdr:col>
      <xdr:colOff>1800</xdr:colOff>
      <xdr:row>253</xdr:row>
      <xdr:rowOff>57240</xdr:rowOff>
    </xdr:to>
    <xdr:sp>
      <xdr:nvSpPr>
        <xdr:cNvPr id="109" name="Rectangle 299"/>
        <xdr:cNvSpPr/>
      </xdr:nvSpPr>
      <xdr:spPr>
        <a:xfrm>
          <a:off x="0" y="39033360"/>
          <a:ext cx="6179760" cy="6829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221</xdr:row>
      <xdr:rowOff>85680</xdr:rowOff>
    </xdr:from>
    <xdr:to>
      <xdr:col>6</xdr:col>
      <xdr:colOff>377640</xdr:colOff>
      <xdr:row>228</xdr:row>
      <xdr:rowOff>9360</xdr:rowOff>
    </xdr:to>
    <xdr:sp>
      <xdr:nvSpPr>
        <xdr:cNvPr id="110" name="Rectangle 303"/>
        <xdr:cNvSpPr/>
      </xdr:nvSpPr>
      <xdr:spPr>
        <a:xfrm>
          <a:off x="184320" y="40100040"/>
          <a:ext cx="5820120" cy="1190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77280</xdr:colOff>
      <xdr:row>221</xdr:row>
      <xdr:rowOff>123840</xdr:rowOff>
    </xdr:from>
    <xdr:to>
      <xdr:col>3</xdr:col>
      <xdr:colOff>473760</xdr:colOff>
      <xdr:row>223</xdr:row>
      <xdr:rowOff>28080</xdr:rowOff>
    </xdr:to>
    <xdr:clientData/>
  </xdr:twoCellAnchor>
  <xdr:twoCellAnchor editAs="oneCell">
    <xdr:from>
      <xdr:col>0</xdr:col>
      <xdr:colOff>377280</xdr:colOff>
      <xdr:row>223</xdr:row>
      <xdr:rowOff>38160</xdr:rowOff>
    </xdr:from>
    <xdr:to>
      <xdr:col>6</xdr:col>
      <xdr:colOff>232560</xdr:colOff>
      <xdr:row>224</xdr:row>
      <xdr:rowOff>104400</xdr:rowOff>
    </xdr:to>
    <xdr:clientData/>
  </xdr:twoCellAnchor>
  <xdr:twoCellAnchor editAs="oneCell">
    <xdr:from>
      <xdr:col>0</xdr:col>
      <xdr:colOff>377280</xdr:colOff>
      <xdr:row>224</xdr:row>
      <xdr:rowOff>142560</xdr:rowOff>
    </xdr:from>
    <xdr:to>
      <xdr:col>6</xdr:col>
      <xdr:colOff>48960</xdr:colOff>
      <xdr:row>226</xdr:row>
      <xdr:rowOff>47520</xdr:rowOff>
    </xdr:to>
    <xdr:clientData/>
  </xdr:twoCellAnchor>
  <xdr:twoCellAnchor editAs="oneCell">
    <xdr:from>
      <xdr:col>0</xdr:col>
      <xdr:colOff>377280</xdr:colOff>
      <xdr:row>226</xdr:row>
      <xdr:rowOff>57240</xdr:rowOff>
    </xdr:from>
    <xdr:to>
      <xdr:col>6</xdr:col>
      <xdr:colOff>358560</xdr:colOff>
      <xdr:row>227</xdr:row>
      <xdr:rowOff>142560</xdr:rowOff>
    </xdr:to>
    <xdr:clientData/>
  </xdr:twoCellAnchor>
  <xdr:twoCellAnchor editAs="oneCell">
    <xdr:from>
      <xdr:col>0</xdr:col>
      <xdr:colOff>184320</xdr:colOff>
      <xdr:row>219</xdr:row>
      <xdr:rowOff>123840</xdr:rowOff>
    </xdr:from>
    <xdr:to>
      <xdr:col>6</xdr:col>
      <xdr:colOff>377640</xdr:colOff>
      <xdr:row>221</xdr:row>
      <xdr:rowOff>85680</xdr:rowOff>
    </xdr:to>
    <xdr:sp>
      <xdr:nvSpPr>
        <xdr:cNvPr id="111" name="Text 309"/>
        <xdr:cNvSpPr/>
      </xdr:nvSpPr>
      <xdr:spPr>
        <a:xfrm>
          <a:off x="184320" y="39776400"/>
          <a:ext cx="582012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Qualifizierung</a:t>
          </a:r>
          <a:endParaRPr b="0" lang="en-US" sz="1200" spc="-1" strike="noStrike">
            <a:latin typeface="Times New Roman"/>
          </a:endParaRPr>
        </a:p>
      </xdr:txBody>
    </xdr:sp>
    <xdr:clientData/>
  </xdr:twoCellAnchor>
  <xdr:twoCellAnchor editAs="oneCell">
    <xdr:from>
      <xdr:col>5</xdr:col>
      <xdr:colOff>774360</xdr:colOff>
      <xdr:row>219</xdr:row>
      <xdr:rowOff>162000</xdr:rowOff>
    </xdr:from>
    <xdr:to>
      <xdr:col>6</xdr:col>
      <xdr:colOff>358560</xdr:colOff>
      <xdr:row>221</xdr:row>
      <xdr:rowOff>76680</xdr:rowOff>
    </xdr:to>
    <xdr:clientData/>
  </xdr:twoCellAnchor>
  <xdr:twoCellAnchor editAs="oneCell">
    <xdr:from>
      <xdr:col>0</xdr:col>
      <xdr:colOff>164520</xdr:colOff>
      <xdr:row>216</xdr:row>
      <xdr:rowOff>95400</xdr:rowOff>
    </xdr:from>
    <xdr:to>
      <xdr:col>6</xdr:col>
      <xdr:colOff>358560</xdr:colOff>
      <xdr:row>218</xdr:row>
      <xdr:rowOff>57240</xdr:rowOff>
    </xdr:to>
    <xdr:sp>
      <xdr:nvSpPr>
        <xdr:cNvPr id="112" name="Text 311"/>
        <xdr:cNvSpPr/>
      </xdr:nvSpPr>
      <xdr:spPr>
        <a:xfrm>
          <a:off x="164520" y="39205080"/>
          <a:ext cx="5820840" cy="3236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Betrieb</a:t>
          </a:r>
          <a:endParaRPr b="0" lang="en-US" sz="1200" spc="-1" strike="noStrike">
            <a:latin typeface="Times New Roman"/>
          </a:endParaRPr>
        </a:p>
      </xdr:txBody>
    </xdr:sp>
    <xdr:clientData/>
  </xdr:twoCellAnchor>
  <xdr:twoCellAnchor editAs="oneCell">
    <xdr:from>
      <xdr:col>0</xdr:col>
      <xdr:colOff>184320</xdr:colOff>
      <xdr:row>230</xdr:row>
      <xdr:rowOff>66240</xdr:rowOff>
    </xdr:from>
    <xdr:to>
      <xdr:col>6</xdr:col>
      <xdr:colOff>377640</xdr:colOff>
      <xdr:row>236</xdr:row>
      <xdr:rowOff>104760</xdr:rowOff>
    </xdr:to>
    <xdr:sp>
      <xdr:nvSpPr>
        <xdr:cNvPr id="113" name="Text 313"/>
        <xdr:cNvSpPr/>
      </xdr:nvSpPr>
      <xdr:spPr>
        <a:xfrm>
          <a:off x="184320" y="41709600"/>
          <a:ext cx="5820120" cy="1124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228</xdr:row>
      <xdr:rowOff>104760</xdr:rowOff>
    </xdr:from>
    <xdr:to>
      <xdr:col>6</xdr:col>
      <xdr:colOff>377640</xdr:colOff>
      <xdr:row>230</xdr:row>
      <xdr:rowOff>66240</xdr:rowOff>
    </xdr:to>
    <xdr:sp>
      <xdr:nvSpPr>
        <xdr:cNvPr id="114" name="Text 314"/>
        <xdr:cNvSpPr/>
      </xdr:nvSpPr>
      <xdr:spPr>
        <a:xfrm>
          <a:off x="184320" y="41385960"/>
          <a:ext cx="582012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Dokumentation</a:t>
          </a:r>
          <a:endParaRPr b="0" lang="en-US" sz="1200" spc="-1" strike="noStrike">
            <a:latin typeface="Times New Roman"/>
          </a:endParaRPr>
        </a:p>
      </xdr:txBody>
    </xdr:sp>
    <xdr:clientData/>
  </xdr:twoCellAnchor>
  <xdr:twoCellAnchor editAs="oneCell">
    <xdr:from>
      <xdr:col>5</xdr:col>
      <xdr:colOff>783720</xdr:colOff>
      <xdr:row>228</xdr:row>
      <xdr:rowOff>123840</xdr:rowOff>
    </xdr:from>
    <xdr:to>
      <xdr:col>6</xdr:col>
      <xdr:colOff>368280</xdr:colOff>
      <xdr:row>230</xdr:row>
      <xdr:rowOff>47160</xdr:rowOff>
    </xdr:to>
    <xdr:clientData/>
  </xdr:twoCellAnchor>
  <xdr:twoCellAnchor editAs="oneCell">
    <xdr:from>
      <xdr:col>0</xdr:col>
      <xdr:colOff>367560</xdr:colOff>
      <xdr:row>230</xdr:row>
      <xdr:rowOff>114480</xdr:rowOff>
    </xdr:from>
    <xdr:to>
      <xdr:col>6</xdr:col>
      <xdr:colOff>271080</xdr:colOff>
      <xdr:row>232</xdr:row>
      <xdr:rowOff>57240</xdr:rowOff>
    </xdr:to>
    <xdr:clientData/>
  </xdr:twoCellAnchor>
  <xdr:twoCellAnchor editAs="oneCell">
    <xdr:from>
      <xdr:col>0</xdr:col>
      <xdr:colOff>367560</xdr:colOff>
      <xdr:row>232</xdr:row>
      <xdr:rowOff>38160</xdr:rowOff>
    </xdr:from>
    <xdr:to>
      <xdr:col>6</xdr:col>
      <xdr:colOff>261360</xdr:colOff>
      <xdr:row>234</xdr:row>
      <xdr:rowOff>133560</xdr:rowOff>
    </xdr:to>
    <xdr:clientData/>
  </xdr:twoCellAnchor>
  <xdr:twoCellAnchor editAs="oneCell">
    <xdr:from>
      <xdr:col>0</xdr:col>
      <xdr:colOff>367560</xdr:colOff>
      <xdr:row>234</xdr:row>
      <xdr:rowOff>114480</xdr:rowOff>
    </xdr:from>
    <xdr:to>
      <xdr:col>6</xdr:col>
      <xdr:colOff>271080</xdr:colOff>
      <xdr:row>236</xdr:row>
      <xdr:rowOff>57240</xdr:rowOff>
    </xdr:to>
    <xdr:clientData/>
  </xdr:twoCellAnchor>
  <xdr:twoCellAnchor editAs="oneCell">
    <xdr:from>
      <xdr:col>0</xdr:col>
      <xdr:colOff>193320</xdr:colOff>
      <xdr:row>237</xdr:row>
      <xdr:rowOff>38160</xdr:rowOff>
    </xdr:from>
    <xdr:to>
      <xdr:col>6</xdr:col>
      <xdr:colOff>387360</xdr:colOff>
      <xdr:row>238</xdr:row>
      <xdr:rowOff>180720</xdr:rowOff>
    </xdr:to>
    <xdr:sp>
      <xdr:nvSpPr>
        <xdr:cNvPr id="115" name="Text 321"/>
        <xdr:cNvSpPr/>
      </xdr:nvSpPr>
      <xdr:spPr>
        <a:xfrm>
          <a:off x="193320" y="42948360"/>
          <a:ext cx="582084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Betrieb der BMA</a:t>
          </a:r>
          <a:endParaRPr b="0" lang="en-US" sz="1200" spc="-1" strike="noStrike">
            <a:latin typeface="Times New Roman"/>
          </a:endParaRPr>
        </a:p>
      </xdr:txBody>
    </xdr:sp>
    <xdr:clientData/>
  </xdr:twoCellAnchor>
  <xdr:twoCellAnchor editAs="oneCell">
    <xdr:from>
      <xdr:col>0</xdr:col>
      <xdr:colOff>193320</xdr:colOff>
      <xdr:row>239</xdr:row>
      <xdr:rowOff>0</xdr:rowOff>
    </xdr:from>
    <xdr:to>
      <xdr:col>6</xdr:col>
      <xdr:colOff>387360</xdr:colOff>
      <xdr:row>252</xdr:row>
      <xdr:rowOff>38160</xdr:rowOff>
    </xdr:to>
    <xdr:sp>
      <xdr:nvSpPr>
        <xdr:cNvPr id="116" name="Text 322"/>
        <xdr:cNvSpPr/>
      </xdr:nvSpPr>
      <xdr:spPr>
        <a:xfrm>
          <a:off x="193320" y="43272000"/>
          <a:ext cx="5820840" cy="2390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93800</xdr:colOff>
      <xdr:row>237</xdr:row>
      <xdr:rowOff>57240</xdr:rowOff>
    </xdr:from>
    <xdr:to>
      <xdr:col>6</xdr:col>
      <xdr:colOff>368280</xdr:colOff>
      <xdr:row>238</xdr:row>
      <xdr:rowOff>161640</xdr:rowOff>
    </xdr:to>
    <xdr:clientData/>
  </xdr:twoCellAnchor>
  <xdr:twoCellAnchor editAs="oneCell">
    <xdr:from>
      <xdr:col>0</xdr:col>
      <xdr:colOff>367560</xdr:colOff>
      <xdr:row>242</xdr:row>
      <xdr:rowOff>0</xdr:rowOff>
    </xdr:from>
    <xdr:to>
      <xdr:col>6</xdr:col>
      <xdr:colOff>280800</xdr:colOff>
      <xdr:row>244</xdr:row>
      <xdr:rowOff>28080</xdr:rowOff>
    </xdr:to>
    <xdr:clientData/>
  </xdr:twoCellAnchor>
  <xdr:twoCellAnchor editAs="oneCell">
    <xdr:from>
      <xdr:col>0</xdr:col>
      <xdr:colOff>367560</xdr:colOff>
      <xdr:row>243</xdr:row>
      <xdr:rowOff>142920</xdr:rowOff>
    </xdr:from>
    <xdr:to>
      <xdr:col>6</xdr:col>
      <xdr:colOff>280800</xdr:colOff>
      <xdr:row>246</xdr:row>
      <xdr:rowOff>142920</xdr:rowOff>
    </xdr:to>
    <xdr:clientData/>
  </xdr:twoCellAnchor>
  <xdr:twoCellAnchor editAs="oneCell">
    <xdr:from>
      <xdr:col>0</xdr:col>
      <xdr:colOff>367560</xdr:colOff>
      <xdr:row>247</xdr:row>
      <xdr:rowOff>123840</xdr:rowOff>
    </xdr:from>
    <xdr:to>
      <xdr:col>6</xdr:col>
      <xdr:colOff>329400</xdr:colOff>
      <xdr:row>250</xdr:row>
      <xdr:rowOff>28440</xdr:rowOff>
    </xdr:to>
    <xdr:clientData/>
  </xdr:twoCellAnchor>
  <xdr:twoCellAnchor editAs="oneCell">
    <xdr:from>
      <xdr:col>0</xdr:col>
      <xdr:colOff>367560</xdr:colOff>
      <xdr:row>249</xdr:row>
      <xdr:rowOff>142920</xdr:rowOff>
    </xdr:from>
    <xdr:to>
      <xdr:col>6</xdr:col>
      <xdr:colOff>329400</xdr:colOff>
      <xdr:row>252</xdr:row>
      <xdr:rowOff>19080</xdr:rowOff>
    </xdr:to>
    <xdr:clientData/>
  </xdr:twoCellAnchor>
  <xdr:twoCellAnchor editAs="oneCell">
    <xdr:from>
      <xdr:col>0</xdr:col>
      <xdr:colOff>367560</xdr:colOff>
      <xdr:row>239</xdr:row>
      <xdr:rowOff>19080</xdr:rowOff>
    </xdr:from>
    <xdr:to>
      <xdr:col>6</xdr:col>
      <xdr:colOff>348840</xdr:colOff>
      <xdr:row>242</xdr:row>
      <xdr:rowOff>57240</xdr:rowOff>
    </xdr:to>
    <xdr:clientData/>
  </xdr:twoCellAnchor>
  <xdr:twoCellAnchor editAs="oneCell">
    <xdr:from>
      <xdr:col>0</xdr:col>
      <xdr:colOff>367560</xdr:colOff>
      <xdr:row>246</xdr:row>
      <xdr:rowOff>76320</xdr:rowOff>
    </xdr:from>
    <xdr:to>
      <xdr:col>6</xdr:col>
      <xdr:colOff>329400</xdr:colOff>
      <xdr:row>248</xdr:row>
      <xdr:rowOff>9000</xdr:rowOff>
    </xdr:to>
    <xdr:clientData/>
  </xdr:twoCellAnchor>
  <xdr:twoCellAnchor editAs="oneCell">
    <xdr:from>
      <xdr:col>0</xdr:col>
      <xdr:colOff>174240</xdr:colOff>
      <xdr:row>111</xdr:row>
      <xdr:rowOff>85320</xdr:rowOff>
    </xdr:from>
    <xdr:to>
      <xdr:col>6</xdr:col>
      <xdr:colOff>319680</xdr:colOff>
      <xdr:row>116</xdr:row>
      <xdr:rowOff>57240</xdr:rowOff>
    </xdr:to>
    <xdr:sp>
      <xdr:nvSpPr>
        <xdr:cNvPr id="117" name="Rectangle 194"/>
        <xdr:cNvSpPr/>
      </xdr:nvSpPr>
      <xdr:spPr>
        <a:xfrm>
          <a:off x="174240" y="20154600"/>
          <a:ext cx="5772240" cy="87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67560</xdr:colOff>
      <xdr:row>111</xdr:row>
      <xdr:rowOff>123480</xdr:rowOff>
    </xdr:from>
    <xdr:to>
      <xdr:col>6</xdr:col>
      <xdr:colOff>39240</xdr:colOff>
      <xdr:row>113</xdr:row>
      <xdr:rowOff>28440</xdr:rowOff>
    </xdr:to>
    <xdr:clientData/>
  </xdr:twoCellAnchor>
  <xdr:twoCellAnchor editAs="oneCell">
    <xdr:from>
      <xdr:col>0</xdr:col>
      <xdr:colOff>367560</xdr:colOff>
      <xdr:row>113</xdr:row>
      <xdr:rowOff>19080</xdr:rowOff>
    </xdr:from>
    <xdr:to>
      <xdr:col>3</xdr:col>
      <xdr:colOff>406800</xdr:colOff>
      <xdr:row>114</xdr:row>
      <xdr:rowOff>104400</xdr:rowOff>
    </xdr:to>
    <xdr:clientData/>
  </xdr:twoCellAnchor>
  <xdr:twoCellAnchor editAs="oneCell">
    <xdr:from>
      <xdr:col>0</xdr:col>
      <xdr:colOff>367560</xdr:colOff>
      <xdr:row>114</xdr:row>
      <xdr:rowOff>123480</xdr:rowOff>
    </xdr:from>
    <xdr:to>
      <xdr:col>5</xdr:col>
      <xdr:colOff>571320</xdr:colOff>
      <xdr:row>116</xdr:row>
      <xdr:rowOff>28440</xdr:rowOff>
    </xdr:to>
    <xdr:clientData/>
  </xdr:twoCellAnchor>
  <xdr:twoCellAnchor editAs="oneCell">
    <xdr:from>
      <xdr:col>0</xdr:col>
      <xdr:colOff>174240</xdr:colOff>
      <xdr:row>109</xdr:row>
      <xdr:rowOff>123840</xdr:rowOff>
    </xdr:from>
    <xdr:to>
      <xdr:col>6</xdr:col>
      <xdr:colOff>319680</xdr:colOff>
      <xdr:row>111</xdr:row>
      <xdr:rowOff>85320</xdr:rowOff>
    </xdr:to>
    <xdr:sp>
      <xdr:nvSpPr>
        <xdr:cNvPr id="118" name="Text 199"/>
        <xdr:cNvSpPr/>
      </xdr:nvSpPr>
      <xdr:spPr>
        <a:xfrm>
          <a:off x="174240" y="19830960"/>
          <a:ext cx="577224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Qualifizierung</a:t>
          </a:r>
          <a:endParaRPr b="0" lang="en-US" sz="1200" spc="-1" strike="noStrike">
            <a:latin typeface="Times New Roman"/>
          </a:endParaRPr>
        </a:p>
      </xdr:txBody>
    </xdr:sp>
    <xdr:clientData/>
  </xdr:twoCellAnchor>
  <xdr:twoCellAnchor editAs="oneCell">
    <xdr:from>
      <xdr:col>5</xdr:col>
      <xdr:colOff>716040</xdr:colOff>
      <xdr:row>109</xdr:row>
      <xdr:rowOff>162000</xdr:rowOff>
    </xdr:from>
    <xdr:to>
      <xdr:col>6</xdr:col>
      <xdr:colOff>261360</xdr:colOff>
      <xdr:row>111</xdr:row>
      <xdr:rowOff>76320</xdr:rowOff>
    </xdr:to>
    <xdr:clientData/>
  </xdr:twoCellAnchor>
  <xdr:twoCellAnchor editAs="oneCell">
    <xdr:from>
      <xdr:col>0</xdr:col>
      <xdr:colOff>174240</xdr:colOff>
      <xdr:row>127</xdr:row>
      <xdr:rowOff>171720</xdr:rowOff>
    </xdr:from>
    <xdr:to>
      <xdr:col>6</xdr:col>
      <xdr:colOff>319680</xdr:colOff>
      <xdr:row>132</xdr:row>
      <xdr:rowOff>161640</xdr:rowOff>
    </xdr:to>
    <xdr:sp>
      <xdr:nvSpPr>
        <xdr:cNvPr id="119" name="Text 202"/>
        <xdr:cNvSpPr/>
      </xdr:nvSpPr>
      <xdr:spPr>
        <a:xfrm>
          <a:off x="174240" y="23136480"/>
          <a:ext cx="5772240" cy="89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Anlagen kleiner Komplexität</a:t>
          </a:r>
          <a:endParaRPr b="0" lang="en-US" sz="1200" spc="-1" strike="noStrike">
            <a:latin typeface="Times New Roman"/>
          </a:endParaRPr>
        </a:p>
        <a:p>
          <a:r>
            <a:rPr b="0" lang="en-US" sz="1200" spc="-1" strike="noStrike">
              <a:latin typeface="Arial"/>
            </a:rPr>
            <a:t>                   </a:t>
          </a:r>
          <a:r>
            <a:rPr b="0" lang="en-US" sz="1200" spc="-1" strike="noStrike">
              <a:latin typeface="Arial"/>
            </a:rPr>
            <a:t>Anlagen mittlerer Komplexität</a:t>
          </a:r>
          <a:endParaRPr b="0" lang="en-US" sz="1200" spc="-1" strike="noStrike">
            <a:latin typeface="Times New Roman"/>
          </a:endParaRPr>
        </a:p>
        <a:p>
          <a:r>
            <a:rPr b="0" lang="en-US" sz="1200" spc="-1" strike="noStrike">
              <a:latin typeface="Arial"/>
            </a:rPr>
            <a:t>                   </a:t>
          </a:r>
          <a:r>
            <a:rPr b="0" lang="en-US" sz="1200" spc="-1" strike="noStrike">
              <a:latin typeface="Arial"/>
            </a:rPr>
            <a:t>Anlagen großer Komplexität</a:t>
          </a:r>
          <a:endParaRPr b="0" lang="en-US" sz="1200" spc="-1" strike="noStrike">
            <a:latin typeface="Times New Roman"/>
          </a:endParaRPr>
        </a:p>
      </xdr:txBody>
    </xdr:sp>
    <xdr:clientData/>
  </xdr:twoCellAnchor>
  <xdr:twoCellAnchor editAs="oneCell">
    <xdr:from>
      <xdr:col>0</xdr:col>
      <xdr:colOff>309960</xdr:colOff>
      <xdr:row>128</xdr:row>
      <xdr:rowOff>66240</xdr:rowOff>
    </xdr:from>
    <xdr:to>
      <xdr:col>1</xdr:col>
      <xdr:colOff>79200</xdr:colOff>
      <xdr:row>129</xdr:row>
      <xdr:rowOff>172080</xdr:rowOff>
    </xdr:to>
    <xdr:clientData/>
  </xdr:twoCellAnchor>
  <xdr:twoCellAnchor editAs="oneCell">
    <xdr:from>
      <xdr:col>0</xdr:col>
      <xdr:colOff>309960</xdr:colOff>
      <xdr:row>129</xdr:row>
      <xdr:rowOff>123840</xdr:rowOff>
    </xdr:from>
    <xdr:to>
      <xdr:col>1</xdr:col>
      <xdr:colOff>79200</xdr:colOff>
      <xdr:row>131</xdr:row>
      <xdr:rowOff>38160</xdr:rowOff>
    </xdr:to>
    <xdr:clientData/>
  </xdr:twoCellAnchor>
  <xdr:twoCellAnchor editAs="oneCell">
    <xdr:from>
      <xdr:col>0</xdr:col>
      <xdr:colOff>309960</xdr:colOff>
      <xdr:row>130</xdr:row>
      <xdr:rowOff>171720</xdr:rowOff>
    </xdr:from>
    <xdr:to>
      <xdr:col>1</xdr:col>
      <xdr:colOff>79200</xdr:colOff>
      <xdr:row>132</xdr:row>
      <xdr:rowOff>76320</xdr:rowOff>
    </xdr:to>
    <xdr:clientData/>
  </xdr:twoCellAnchor>
  <xdr:twoCellAnchor editAs="oneCell">
    <xdr:from>
      <xdr:col>0</xdr:col>
      <xdr:colOff>174240</xdr:colOff>
      <xdr:row>126</xdr:row>
      <xdr:rowOff>76320</xdr:rowOff>
    </xdr:from>
    <xdr:to>
      <xdr:col>6</xdr:col>
      <xdr:colOff>319680</xdr:colOff>
      <xdr:row>128</xdr:row>
      <xdr:rowOff>38160</xdr:rowOff>
    </xdr:to>
    <xdr:sp>
      <xdr:nvSpPr>
        <xdr:cNvPr id="120" name="Text 208"/>
        <xdr:cNvSpPr/>
      </xdr:nvSpPr>
      <xdr:spPr>
        <a:xfrm>
          <a:off x="174240" y="22860000"/>
          <a:ext cx="5772240" cy="324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Anzahl installierter Anlagen (in letzten 4 Jahren)</a:t>
          </a:r>
          <a:endParaRPr b="0" lang="en-US" sz="1200" spc="-1" strike="noStrike">
            <a:latin typeface="Times New Roman"/>
          </a:endParaRPr>
        </a:p>
      </xdr:txBody>
    </xdr:sp>
    <xdr:clientData/>
  </xdr:twoCellAnchor>
  <xdr:twoCellAnchor editAs="oneCell">
    <xdr:from>
      <xdr:col>5</xdr:col>
      <xdr:colOff>716040</xdr:colOff>
      <xdr:row>126</xdr:row>
      <xdr:rowOff>95400</xdr:rowOff>
    </xdr:from>
    <xdr:to>
      <xdr:col>6</xdr:col>
      <xdr:colOff>261360</xdr:colOff>
      <xdr:row>128</xdr:row>
      <xdr:rowOff>19080</xdr:rowOff>
    </xdr:to>
    <xdr:clientData/>
  </xdr:twoCellAnchor>
  <xdr:twoCellAnchor editAs="oneCell">
    <xdr:from>
      <xdr:col>0</xdr:col>
      <xdr:colOff>174240</xdr:colOff>
      <xdr:row>107</xdr:row>
      <xdr:rowOff>19080</xdr:rowOff>
    </xdr:from>
    <xdr:to>
      <xdr:col>6</xdr:col>
      <xdr:colOff>319680</xdr:colOff>
      <xdr:row>108</xdr:row>
      <xdr:rowOff>161640</xdr:rowOff>
    </xdr:to>
    <xdr:sp>
      <xdr:nvSpPr>
        <xdr:cNvPr id="121" name="Text 210"/>
        <xdr:cNvSpPr/>
      </xdr:nvSpPr>
      <xdr:spPr>
        <a:xfrm>
          <a:off x="174240" y="19364400"/>
          <a:ext cx="5772240" cy="3236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Installation</a:t>
          </a:r>
          <a:endParaRPr b="0" lang="en-US" sz="1200" spc="-1" strike="noStrike">
            <a:latin typeface="Times New Roman"/>
          </a:endParaRPr>
        </a:p>
      </xdr:txBody>
    </xdr:sp>
    <xdr:clientData/>
  </xdr:twoCellAnchor>
  <xdr:twoCellAnchor editAs="oneCell">
    <xdr:from>
      <xdr:col>0</xdr:col>
      <xdr:colOff>174240</xdr:colOff>
      <xdr:row>118</xdr:row>
      <xdr:rowOff>161640</xdr:rowOff>
    </xdr:from>
    <xdr:to>
      <xdr:col>6</xdr:col>
      <xdr:colOff>319680</xdr:colOff>
      <xdr:row>125</xdr:row>
      <xdr:rowOff>104400</xdr:rowOff>
    </xdr:to>
    <xdr:sp>
      <xdr:nvSpPr>
        <xdr:cNvPr id="122" name="Text 212"/>
        <xdr:cNvSpPr/>
      </xdr:nvSpPr>
      <xdr:spPr>
        <a:xfrm>
          <a:off x="174240" y="21497760"/>
          <a:ext cx="5772240" cy="1209600"/>
        </a:xfrm>
        <a:prstGeom prst="rect">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387360</xdr:colOff>
      <xdr:row>119</xdr:row>
      <xdr:rowOff>9360</xdr:rowOff>
    </xdr:from>
    <xdr:to>
      <xdr:col>6</xdr:col>
      <xdr:colOff>252000</xdr:colOff>
      <xdr:row>121</xdr:row>
      <xdr:rowOff>85320</xdr:rowOff>
    </xdr:to>
    <xdr:clientData/>
  </xdr:twoCellAnchor>
  <xdr:twoCellAnchor editAs="oneCell">
    <xdr:from>
      <xdr:col>0</xdr:col>
      <xdr:colOff>377280</xdr:colOff>
      <xdr:row>124</xdr:row>
      <xdr:rowOff>28080</xdr:rowOff>
    </xdr:from>
    <xdr:to>
      <xdr:col>6</xdr:col>
      <xdr:colOff>232560</xdr:colOff>
      <xdr:row>125</xdr:row>
      <xdr:rowOff>95400</xdr:rowOff>
    </xdr:to>
    <xdr:clientData/>
  </xdr:twoCellAnchor>
  <xdr:twoCellAnchor editAs="oneCell">
    <xdr:from>
      <xdr:col>0</xdr:col>
      <xdr:colOff>213120</xdr:colOff>
      <xdr:row>121</xdr:row>
      <xdr:rowOff>85320</xdr:rowOff>
    </xdr:from>
    <xdr:to>
      <xdr:col>5</xdr:col>
      <xdr:colOff>97200</xdr:colOff>
      <xdr:row>122</xdr:row>
      <xdr:rowOff>133560</xdr:rowOff>
    </xdr:to>
    <xdr:sp>
      <xdr:nvSpPr>
        <xdr:cNvPr id="123" name="Text 216"/>
        <xdr:cNvSpPr/>
      </xdr:nvSpPr>
      <xdr:spPr>
        <a:xfrm>
          <a:off x="213120" y="21964320"/>
          <a:ext cx="4562280" cy="229320"/>
        </a:xfrm>
        <a:prstGeom prst="rect">
          <a:avLst/>
        </a:prstGeom>
        <a:noFill/>
        <a:ln w="0">
          <a:noFill/>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Anzahl der Nachunternehmer für dieses Projekt</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xdr:txBody>
    </xdr:sp>
    <xdr:clientData/>
  </xdr:twoCellAnchor>
  <xdr:twoCellAnchor editAs="oneCell">
    <xdr:from>
      <xdr:col>0</xdr:col>
      <xdr:colOff>357840</xdr:colOff>
      <xdr:row>121</xdr:row>
      <xdr:rowOff>66240</xdr:rowOff>
    </xdr:from>
    <xdr:to>
      <xdr:col>0</xdr:col>
      <xdr:colOff>697320</xdr:colOff>
      <xdr:row>122</xdr:row>
      <xdr:rowOff>161640</xdr:rowOff>
    </xdr:to>
    <xdr:clientData/>
  </xdr:twoCellAnchor>
  <xdr:twoCellAnchor editAs="oneCell">
    <xdr:from>
      <xdr:col>0</xdr:col>
      <xdr:colOff>174240</xdr:colOff>
      <xdr:row>117</xdr:row>
      <xdr:rowOff>19080</xdr:rowOff>
    </xdr:from>
    <xdr:to>
      <xdr:col>6</xdr:col>
      <xdr:colOff>319680</xdr:colOff>
      <xdr:row>118</xdr:row>
      <xdr:rowOff>161640</xdr:rowOff>
    </xdr:to>
    <xdr:sp>
      <xdr:nvSpPr>
        <xdr:cNvPr id="124" name="Text 218"/>
        <xdr:cNvSpPr/>
      </xdr:nvSpPr>
      <xdr:spPr>
        <a:xfrm>
          <a:off x="174240" y="21174120"/>
          <a:ext cx="5772240" cy="323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Überprüfung der Installation</a:t>
          </a:r>
          <a:endParaRPr b="0" lang="en-US" sz="1200" spc="-1" strike="noStrike">
            <a:latin typeface="Times New Roman"/>
          </a:endParaRPr>
        </a:p>
      </xdr:txBody>
    </xdr:sp>
    <xdr:clientData/>
  </xdr:twoCellAnchor>
  <xdr:twoCellAnchor editAs="oneCell">
    <xdr:from>
      <xdr:col>5</xdr:col>
      <xdr:colOff>696600</xdr:colOff>
      <xdr:row>117</xdr:row>
      <xdr:rowOff>47520</xdr:rowOff>
    </xdr:from>
    <xdr:to>
      <xdr:col>6</xdr:col>
      <xdr:colOff>280800</xdr:colOff>
      <xdr:row>118</xdr:row>
      <xdr:rowOff>152640</xdr:rowOff>
    </xdr:to>
    <xdr:clientData/>
  </xdr:twoCellAnchor>
  <xdr:twoCellAnchor editAs="oneCell">
    <xdr:from>
      <xdr:col>0</xdr:col>
      <xdr:colOff>377280</xdr:colOff>
      <xdr:row>122</xdr:row>
      <xdr:rowOff>161640</xdr:rowOff>
    </xdr:from>
    <xdr:to>
      <xdr:col>6</xdr:col>
      <xdr:colOff>232560</xdr:colOff>
      <xdr:row>124</xdr:row>
      <xdr:rowOff>47160</xdr:rowOff>
    </xdr:to>
    <xdr:clientData/>
  </xdr:twoCellAnchor>
  <xdr:twoCellAnchor editAs="oneCell">
    <xdr:from>
      <xdr:col>4</xdr:col>
      <xdr:colOff>77400</xdr:colOff>
      <xdr:row>25</xdr:row>
      <xdr:rowOff>85320</xdr:rowOff>
    </xdr:from>
    <xdr:to>
      <xdr:col>6</xdr:col>
      <xdr:colOff>78120</xdr:colOff>
      <xdr:row>28</xdr:row>
      <xdr:rowOff>57240</xdr:rowOff>
    </xdr:to>
    <xdr:clientData/>
  </xdr:twoCellAnchor>
  <xdr:twoCellAnchor editAs="oneCell">
    <xdr:from>
      <xdr:col>4</xdr:col>
      <xdr:colOff>183600</xdr:colOff>
      <xdr:row>128</xdr:row>
      <xdr:rowOff>161640</xdr:rowOff>
    </xdr:from>
    <xdr:to>
      <xdr:col>6</xdr:col>
      <xdr:colOff>232560</xdr:colOff>
      <xdr:row>131</xdr:row>
      <xdr:rowOff>66240</xdr:rowOff>
    </xdr:to>
    <xdr:clientData/>
  </xdr:twoCellAnchor>
  <xdr:twoCellAnchor editAs="oneCell">
    <xdr:from>
      <xdr:col>4</xdr:col>
      <xdr:colOff>116280</xdr:colOff>
      <xdr:row>155</xdr:row>
      <xdr:rowOff>85320</xdr:rowOff>
    </xdr:from>
    <xdr:to>
      <xdr:col>6</xdr:col>
      <xdr:colOff>164520</xdr:colOff>
      <xdr:row>157</xdr:row>
      <xdr:rowOff>171720</xdr:rowOff>
    </xdr:to>
    <xdr:clientData/>
  </xdr:twoCellAnchor>
  <xdr:twoCellAnchor editAs="oneCell">
    <xdr:from>
      <xdr:col>4</xdr:col>
      <xdr:colOff>145440</xdr:colOff>
      <xdr:row>184</xdr:row>
      <xdr:rowOff>133560</xdr:rowOff>
    </xdr:from>
    <xdr:to>
      <xdr:col>6</xdr:col>
      <xdr:colOff>193680</xdr:colOff>
      <xdr:row>187</xdr:row>
      <xdr:rowOff>38160</xdr:rowOff>
    </xdr:to>
    <xdr:clientData/>
  </xdr:twoCellAnchor>
  <xdr:twoCellAnchor editAs="oneCell">
    <xdr:from>
      <xdr:col>5</xdr:col>
      <xdr:colOff>415800</xdr:colOff>
      <xdr:row>330</xdr:row>
      <xdr:rowOff>76320</xdr:rowOff>
    </xdr:from>
    <xdr:to>
      <xdr:col>6</xdr:col>
      <xdr:colOff>483840</xdr:colOff>
      <xdr:row>334</xdr:row>
      <xdr:rowOff>28080</xdr:rowOff>
    </xdr:to>
    <xdr:clientData/>
  </xdr:twoCellAnchor>
  <xdr:twoCellAnchor editAs="oneCell">
    <xdr:from>
      <xdr:col>5</xdr:col>
      <xdr:colOff>367560</xdr:colOff>
      <xdr:row>364</xdr:row>
      <xdr:rowOff>0</xdr:rowOff>
    </xdr:from>
    <xdr:to>
      <xdr:col>6</xdr:col>
      <xdr:colOff>435240</xdr:colOff>
      <xdr:row>367</xdr:row>
      <xdr:rowOff>133560</xdr:rowOff>
    </xdr:to>
    <xdr:clientData/>
  </xdr:twoCellAnchor>
  <xdr:twoCellAnchor editAs="oneCell">
    <xdr:from>
      <xdr:col>7</xdr:col>
      <xdr:colOff>212040</xdr:colOff>
      <xdr:row>278</xdr:row>
      <xdr:rowOff>0</xdr:rowOff>
    </xdr:from>
    <xdr:to>
      <xdr:col>14</xdr:col>
      <xdr:colOff>744480</xdr:colOff>
      <xdr:row>284</xdr:row>
      <xdr:rowOff>133560</xdr:rowOff>
    </xdr:to>
    <xdr:clientData/>
  </xdr:twoCellAnchor>
  <xdr:twoCellAnchor editAs="oneCell">
    <xdr:from>
      <xdr:col>5</xdr:col>
      <xdr:colOff>328680</xdr:colOff>
      <xdr:row>109</xdr:row>
      <xdr:rowOff>152640</xdr:rowOff>
    </xdr:from>
    <xdr:to>
      <xdr:col>5</xdr:col>
      <xdr:colOff>630000</xdr:colOff>
      <xdr:row>111</xdr:row>
      <xdr:rowOff>57240</xdr:rowOff>
    </xdr:to>
    <xdr:clientData/>
  </xdr:twoCellAnchor>
  <xdr:twoCellAnchor editAs="oneCell">
    <xdr:from>
      <xdr:col>5</xdr:col>
      <xdr:colOff>328680</xdr:colOff>
      <xdr:row>117</xdr:row>
      <xdr:rowOff>47520</xdr:rowOff>
    </xdr:from>
    <xdr:to>
      <xdr:col>5</xdr:col>
      <xdr:colOff>630000</xdr:colOff>
      <xdr:row>118</xdr:row>
      <xdr:rowOff>133560</xdr:rowOff>
    </xdr:to>
    <xdr:clientData/>
  </xdr:twoCellAnchor>
  <xdr:twoCellAnchor editAs="oneCell">
    <xdr:from>
      <xdr:col>5</xdr:col>
      <xdr:colOff>328680</xdr:colOff>
      <xdr:row>126</xdr:row>
      <xdr:rowOff>104760</xdr:rowOff>
    </xdr:from>
    <xdr:to>
      <xdr:col>5</xdr:col>
      <xdr:colOff>630000</xdr:colOff>
      <xdr:row>128</xdr:row>
      <xdr:rowOff>9000</xdr:rowOff>
    </xdr:to>
    <xdr:clientData/>
  </xdr:twoCellAnchor>
  <xdr:twoCellAnchor editAs="oneCell">
    <xdr:from>
      <xdr:col>5</xdr:col>
      <xdr:colOff>378000</xdr:colOff>
      <xdr:row>219</xdr:row>
      <xdr:rowOff>152640</xdr:rowOff>
    </xdr:from>
    <xdr:to>
      <xdr:col>5</xdr:col>
      <xdr:colOff>677880</xdr:colOff>
      <xdr:row>221</xdr:row>
      <xdr:rowOff>57600</xdr:rowOff>
    </xdr:to>
    <xdr:clientData/>
  </xdr:twoCellAnchor>
  <xdr:twoCellAnchor editAs="oneCell">
    <xdr:from>
      <xdr:col>5</xdr:col>
      <xdr:colOff>378000</xdr:colOff>
      <xdr:row>228</xdr:row>
      <xdr:rowOff>133920</xdr:rowOff>
    </xdr:from>
    <xdr:to>
      <xdr:col>5</xdr:col>
      <xdr:colOff>677880</xdr:colOff>
      <xdr:row>230</xdr:row>
      <xdr:rowOff>38160</xdr:rowOff>
    </xdr:to>
    <xdr:clientData/>
  </xdr:twoCellAnchor>
  <xdr:twoCellAnchor editAs="oneCell">
    <xdr:from>
      <xdr:col>5</xdr:col>
      <xdr:colOff>378000</xdr:colOff>
      <xdr:row>237</xdr:row>
      <xdr:rowOff>66240</xdr:rowOff>
    </xdr:from>
    <xdr:to>
      <xdr:col>5</xdr:col>
      <xdr:colOff>677880</xdr:colOff>
      <xdr:row>238</xdr:row>
      <xdr:rowOff>152640</xdr:rowOff>
    </xdr:to>
    <xdr:clientData/>
  </xdr:twoCellAnchor>
  <xdr:twoCellAnchor editAs="oneCell">
    <xdr:from>
      <xdr:col>5</xdr:col>
      <xdr:colOff>299880</xdr:colOff>
      <xdr:row>345</xdr:row>
      <xdr:rowOff>28440</xdr:rowOff>
    </xdr:from>
    <xdr:to>
      <xdr:col>5</xdr:col>
      <xdr:colOff>601200</xdr:colOff>
      <xdr:row>346</xdr:row>
      <xdr:rowOff>114480</xdr:rowOff>
    </xdr:to>
    <xdr:clientData/>
  </xdr:twoCellAnchor>
  <xdr:twoCellAnchor editAs="oneCell">
    <xdr:from>
      <xdr:col>5</xdr:col>
      <xdr:colOff>299880</xdr:colOff>
      <xdr:row>355</xdr:row>
      <xdr:rowOff>66600</xdr:rowOff>
    </xdr:from>
    <xdr:to>
      <xdr:col>5</xdr:col>
      <xdr:colOff>601200</xdr:colOff>
      <xdr:row>356</xdr:row>
      <xdr:rowOff>152640</xdr:rowOff>
    </xdr:to>
    <xdr:clientData/>
  </xdr:twoCellAnchor>
  <xdr:twoCellAnchor editAs="oneCell">
    <xdr:from>
      <xdr:col>5</xdr:col>
      <xdr:colOff>299880</xdr:colOff>
      <xdr:row>361</xdr:row>
      <xdr:rowOff>171720</xdr:rowOff>
    </xdr:from>
    <xdr:to>
      <xdr:col>5</xdr:col>
      <xdr:colOff>601200</xdr:colOff>
      <xdr:row>363</xdr:row>
      <xdr:rowOff>76320</xdr:rowOff>
    </xdr:to>
    <xdr:clientData/>
  </xdr:twoCellAnchor>
  <xdr:twoCellAnchor editAs="oneCell">
    <xdr:from>
      <xdr:col>5</xdr:col>
      <xdr:colOff>299880</xdr:colOff>
      <xdr:row>368</xdr:row>
      <xdr:rowOff>171720</xdr:rowOff>
    </xdr:from>
    <xdr:to>
      <xdr:col>5</xdr:col>
      <xdr:colOff>601200</xdr:colOff>
      <xdr:row>370</xdr:row>
      <xdr:rowOff>76320</xdr:rowOff>
    </xdr:to>
    <xdr:clientData/>
  </xdr:twoCellAnchor>
  <xdr:twoCellAnchor editAs="oneCell">
    <xdr:from>
      <xdr:col>0</xdr:col>
      <xdr:colOff>300240</xdr:colOff>
      <xdr:row>364</xdr:row>
      <xdr:rowOff>152640</xdr:rowOff>
    </xdr:from>
    <xdr:to>
      <xdr:col>1</xdr:col>
      <xdr:colOff>108000</xdr:colOff>
      <xdr:row>366</xdr:row>
      <xdr:rowOff>66600</xdr:rowOff>
    </xdr:to>
    <xdr:clientData/>
  </xdr:twoCellAnchor>
  <xdr:twoCellAnchor editAs="oneCell">
    <xdr:from>
      <xdr:col>11</xdr:col>
      <xdr:colOff>377640</xdr:colOff>
      <xdr:row>9</xdr:row>
      <xdr:rowOff>57240</xdr:rowOff>
    </xdr:from>
    <xdr:to>
      <xdr:col>11</xdr:col>
      <xdr:colOff>1454040</xdr:colOff>
      <xdr:row>12</xdr:row>
      <xdr:rowOff>9360</xdr:rowOff>
    </xdr:to>
    <xdr:pic>
      <xdr:nvPicPr>
        <xdr:cNvPr id="125" name="Picture 697" descr="ZVEI Logo - Link zu Startseite">
          <a:hlinkClick r:id="rId1"/>
        </xdr:cNvPr>
        <xdr:cNvPicPr/>
      </xdr:nvPicPr>
      <xdr:blipFill>
        <a:blip r:embed="rId2"/>
        <a:srcRect l="0" t="0" r="-5688" b="-24170"/>
        <a:stretch/>
      </xdr:blipFill>
      <xdr:spPr>
        <a:xfrm>
          <a:off x="9710280" y="1704960"/>
          <a:ext cx="1076400" cy="390240"/>
        </a:xfrm>
        <a:prstGeom prst="rect">
          <a:avLst/>
        </a:prstGeom>
        <a:ln w="0">
          <a:noFill/>
        </a:ln>
      </xdr:spPr>
    </xdr:pic>
    <xdr:clientData/>
  </xdr:twoCellAnchor>
  <xdr:twoCellAnchor editAs="oneCell">
    <xdr:from>
      <xdr:col>0</xdr:col>
      <xdr:colOff>164520</xdr:colOff>
      <xdr:row>15</xdr:row>
      <xdr:rowOff>47160</xdr:rowOff>
    </xdr:from>
    <xdr:to>
      <xdr:col>6</xdr:col>
      <xdr:colOff>130680</xdr:colOff>
      <xdr:row>18</xdr:row>
      <xdr:rowOff>166320</xdr:rowOff>
    </xdr:to>
    <xdr:grpSp>
      <xdr:nvGrpSpPr>
        <xdr:cNvPr id="126" name="Group 710"/>
        <xdr:cNvGrpSpPr/>
      </xdr:nvGrpSpPr>
      <xdr:grpSpPr>
        <a:xfrm>
          <a:off x="164520" y="2723760"/>
          <a:ext cx="5592960" cy="662040"/>
          <a:chOff x="164520" y="2723760"/>
          <a:chExt cx="5592960" cy="662040"/>
        </a:xfrm>
      </xdr:grpSpPr>
    </xdr:grpSp>
    <xdr:clientData/>
  </xdr:twoCellAnchor>
  <xdr:twoCellAnchor editAs="oneCell">
    <xdr:from>
      <xdr:col>0</xdr:col>
      <xdr:colOff>193320</xdr:colOff>
      <xdr:row>328</xdr:row>
      <xdr:rowOff>28440</xdr:rowOff>
    </xdr:from>
    <xdr:to>
      <xdr:col>6</xdr:col>
      <xdr:colOff>339120</xdr:colOff>
      <xdr:row>329</xdr:row>
      <xdr:rowOff>142920</xdr:rowOff>
    </xdr:to>
    <xdr:sp>
      <xdr:nvSpPr>
        <xdr:cNvPr id="127" name="Text 388"/>
        <xdr:cNvSpPr/>
      </xdr:nvSpPr>
      <xdr:spPr>
        <a:xfrm>
          <a:off x="193320" y="59407200"/>
          <a:ext cx="5772600" cy="2955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Anzahl aktuell betreuter Anlagen </a:t>
          </a:r>
          <a:endParaRPr b="0" lang="en-US" sz="1200" spc="-1" strike="noStrike">
            <a:latin typeface="Times New Roman"/>
          </a:endParaRPr>
        </a:p>
      </xdr:txBody>
    </xdr:sp>
    <xdr:clientData/>
  </xdr:twoCellAnchor>
  <xdr:twoCellAnchor editAs="oneCell">
    <xdr:from>
      <xdr:col>5</xdr:col>
      <xdr:colOff>726120</xdr:colOff>
      <xdr:row>328</xdr:row>
      <xdr:rowOff>47520</xdr:rowOff>
    </xdr:from>
    <xdr:to>
      <xdr:col>6</xdr:col>
      <xdr:colOff>271080</xdr:colOff>
      <xdr:row>329</xdr:row>
      <xdr:rowOff>152640</xdr:rowOff>
    </xdr:to>
    <xdr:clientData/>
  </xdr:twoCellAnchor>
  <xdr:twoCellAnchor editAs="oneCell">
    <xdr:from>
      <xdr:col>5</xdr:col>
      <xdr:colOff>387000</xdr:colOff>
      <xdr:row>328</xdr:row>
      <xdr:rowOff>47520</xdr:rowOff>
    </xdr:from>
    <xdr:to>
      <xdr:col>5</xdr:col>
      <xdr:colOff>688320</xdr:colOff>
      <xdr:row>329</xdr:row>
      <xdr:rowOff>133560</xdr:rowOff>
    </xdr:to>
    <xdr:clientData/>
  </xdr:twoCellAnchor>
  <xdr:twoCellAnchor editAs="oneCell">
    <xdr:from>
      <xdr:col>0</xdr:col>
      <xdr:colOff>184320</xdr:colOff>
      <xdr:row>152</xdr:row>
      <xdr:rowOff>161640</xdr:rowOff>
    </xdr:from>
    <xdr:to>
      <xdr:col>6</xdr:col>
      <xdr:colOff>329400</xdr:colOff>
      <xdr:row>154</xdr:row>
      <xdr:rowOff>123840</xdr:rowOff>
    </xdr:to>
    <xdr:sp>
      <xdr:nvSpPr>
        <xdr:cNvPr id="128" name="Text 230"/>
        <xdr:cNvSpPr/>
      </xdr:nvSpPr>
      <xdr:spPr>
        <a:xfrm>
          <a:off x="184320" y="27650880"/>
          <a:ext cx="5771880" cy="324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Anzahl in Betrieb gesetzter Anlagen (in letzten 4 Jahren)</a:t>
          </a:r>
          <a:endParaRPr b="0" lang="en-US" sz="1200" spc="-1" strike="noStrike">
            <a:latin typeface="Times New Roman"/>
          </a:endParaRPr>
        </a:p>
      </xdr:txBody>
    </xdr:sp>
    <xdr:clientData/>
  </xdr:twoCellAnchor>
  <xdr:twoCellAnchor editAs="oneCell">
    <xdr:from>
      <xdr:col>5</xdr:col>
      <xdr:colOff>735480</xdr:colOff>
      <xdr:row>153</xdr:row>
      <xdr:rowOff>0</xdr:rowOff>
    </xdr:from>
    <xdr:to>
      <xdr:col>6</xdr:col>
      <xdr:colOff>280800</xdr:colOff>
      <xdr:row>154</xdr:row>
      <xdr:rowOff>104760</xdr:rowOff>
    </xdr:to>
    <xdr:clientData/>
  </xdr:twoCellAnchor>
  <xdr:twoCellAnchor editAs="oneCell">
    <xdr:from>
      <xdr:col>5</xdr:col>
      <xdr:colOff>378000</xdr:colOff>
      <xdr:row>153</xdr:row>
      <xdr:rowOff>9360</xdr:rowOff>
    </xdr:from>
    <xdr:to>
      <xdr:col>5</xdr:col>
      <xdr:colOff>677880</xdr:colOff>
      <xdr:row>154</xdr:row>
      <xdr:rowOff>95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680</xdr:colOff>
      <xdr:row>19</xdr:row>
      <xdr:rowOff>85680</xdr:rowOff>
    </xdr:from>
    <xdr:to>
      <xdr:col>12</xdr:col>
      <xdr:colOff>51480</xdr:colOff>
      <xdr:row>49</xdr:row>
      <xdr:rowOff>19080</xdr:rowOff>
    </xdr:to>
    <xdr:graphicFrame>
      <xdr:nvGraphicFramePr>
        <xdr:cNvPr id="129" name="Chart 54"/>
        <xdr:cNvGraphicFramePr/>
      </xdr:nvGraphicFramePr>
      <xdr:xfrm>
        <a:off x="15375600" y="5448240"/>
        <a:ext cx="880020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6560</xdr:colOff>
      <xdr:row>4</xdr:row>
      <xdr:rowOff>218880</xdr:rowOff>
    </xdr:from>
    <xdr:to>
      <xdr:col>12</xdr:col>
      <xdr:colOff>3250440</xdr:colOff>
      <xdr:row>4</xdr:row>
      <xdr:rowOff>651240</xdr:rowOff>
    </xdr:to>
    <xdr:grpSp>
      <xdr:nvGrpSpPr>
        <xdr:cNvPr id="130" name="Group 55"/>
        <xdr:cNvGrpSpPr/>
      </xdr:nvGrpSpPr>
      <xdr:grpSpPr>
        <a:xfrm>
          <a:off x="24230880" y="1742760"/>
          <a:ext cx="3143880" cy="432360"/>
          <a:chOff x="24230880" y="1742760"/>
          <a:chExt cx="3143880" cy="432360"/>
        </a:xfrm>
      </xdr:grpSpPr>
      <xdr:sp>
        <xdr:nvSpPr>
          <xdr:cNvPr id="131" name="Rectangle 56"/>
          <xdr:cNvSpPr/>
        </xdr:nvSpPr>
        <xdr:spPr>
          <a:xfrm>
            <a:off x="24230880" y="1742760"/>
            <a:ext cx="3143880" cy="432360"/>
          </a:xfrm>
          <a:prstGeom prst="rect">
            <a:avLst/>
          </a:prstGeom>
          <a:solidFill>
            <a:srgbClr val="ccffcc"/>
          </a:solidFill>
          <a:ln w="0">
            <a:noFill/>
          </a:ln>
        </xdr:spPr>
        <xdr:style>
          <a:lnRef idx="0"/>
          <a:fillRef idx="0"/>
          <a:effectRef idx="0"/>
          <a:fontRef idx="minor"/>
        </xdr:style>
      </xdr:sp>
    </xdr:grpSp>
    <xdr:clientData/>
  </xdr:twoCellAnchor>
  <xdr:twoCellAnchor editAs="oneCell">
    <xdr:from>
      <xdr:col>4</xdr:col>
      <xdr:colOff>1239120</xdr:colOff>
      <xdr:row>1</xdr:row>
      <xdr:rowOff>38520</xdr:rowOff>
    </xdr:from>
    <xdr:to>
      <xdr:col>6</xdr:col>
      <xdr:colOff>98640</xdr:colOff>
      <xdr:row>3</xdr:row>
      <xdr:rowOff>353520</xdr:rowOff>
    </xdr:to>
    <xdr:sp>
      <xdr:nvSpPr>
        <xdr:cNvPr id="132" name="Text 63"/>
        <xdr:cNvSpPr/>
      </xdr:nvSpPr>
      <xdr:spPr>
        <a:xfrm>
          <a:off x="12848040" y="267120"/>
          <a:ext cx="2567520" cy="77220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Hinweise zur Anpassung:</a:t>
          </a:r>
          <a:endParaRPr b="0" lang="en-US" sz="1100" spc="-1" strike="noStrike">
            <a:latin typeface="Times New Roman"/>
          </a:endParaRPr>
        </a:p>
        <a:p>
          <a:r>
            <a:rPr b="0" lang="en-US" sz="1100" spc="-1" strike="noStrike">
              <a:latin typeface="Arial"/>
            </a:rPr>
            <a:t>Nur grüne Felder änder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Gestaltparameter ändern oder direkt die</a:t>
          </a:r>
          <a:endParaRPr b="0" lang="en-US" sz="1100" spc="-1" strike="noStrike">
            <a:latin typeface="Times New Roman"/>
          </a:endParaRPr>
        </a:p>
        <a:p>
          <a:r>
            <a:rPr b="0" lang="en-US" sz="1100" spc="-1" strike="noStrike">
              <a:latin typeface="Arial"/>
            </a:rPr>
            <a:t>Werte der  Ergebnisfunktion ändern!</a:t>
          </a:r>
          <a:endParaRPr b="0" lang="en-US" sz="1100" spc="-1" strike="noStrike">
            <a:latin typeface="Times New Roman"/>
          </a:endParaRPr>
        </a:p>
      </xdr:txBody>
    </xdr:sp>
    <xdr:clientData/>
  </xdr:twoCellAnchor>
  <xdr:twoCellAnchor editAs="oneCell">
    <xdr:from>
      <xdr:col>0</xdr:col>
      <xdr:colOff>715680</xdr:colOff>
      <xdr:row>4</xdr:row>
      <xdr:rowOff>285480</xdr:rowOff>
    </xdr:from>
    <xdr:to>
      <xdr:col>0</xdr:col>
      <xdr:colOff>4293360</xdr:colOff>
      <xdr:row>4</xdr:row>
      <xdr:rowOff>836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52600</xdr:colOff>
      <xdr:row>0</xdr:row>
      <xdr:rowOff>171360</xdr:rowOff>
    </xdr:from>
    <xdr:to>
      <xdr:col>13</xdr:col>
      <xdr:colOff>823320</xdr:colOff>
      <xdr:row>3</xdr:row>
      <xdr:rowOff>60120</xdr:rowOff>
    </xdr:to>
    <xdr:grpSp>
      <xdr:nvGrpSpPr>
        <xdr:cNvPr id="133" name="Group 55"/>
        <xdr:cNvGrpSpPr/>
      </xdr:nvGrpSpPr>
      <xdr:grpSpPr>
        <a:xfrm>
          <a:off x="19821960" y="171360"/>
          <a:ext cx="3136680" cy="574560"/>
          <a:chOff x="19821960" y="171360"/>
          <a:chExt cx="3136680" cy="574560"/>
        </a:xfrm>
      </xdr:grpSpPr>
      <xdr:sp>
        <xdr:nvSpPr>
          <xdr:cNvPr id="134" name="Rectangle 56"/>
          <xdr:cNvSpPr/>
        </xdr:nvSpPr>
        <xdr:spPr>
          <a:xfrm>
            <a:off x="19821960" y="171360"/>
            <a:ext cx="3136680" cy="574560"/>
          </a:xfrm>
          <a:prstGeom prst="rect">
            <a:avLst/>
          </a:prstGeom>
          <a:solidFill>
            <a:srgbClr val="ccffcc"/>
          </a:solid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6920</xdr:colOff>
      <xdr:row>4</xdr:row>
      <xdr:rowOff>286560</xdr:rowOff>
    </xdr:from>
    <xdr:to>
      <xdr:col>12</xdr:col>
      <xdr:colOff>3250440</xdr:colOff>
      <xdr:row>4</xdr:row>
      <xdr:rowOff>408240</xdr:rowOff>
    </xdr:to>
    <xdr:grpSp>
      <xdr:nvGrpSpPr>
        <xdr:cNvPr id="135" name="Group 56"/>
        <xdr:cNvGrpSpPr/>
      </xdr:nvGrpSpPr>
      <xdr:grpSpPr>
        <a:xfrm>
          <a:off x="17643600" y="1162800"/>
          <a:ext cx="3143520" cy="121680"/>
          <a:chOff x="17643600" y="1162800"/>
          <a:chExt cx="3143520" cy="121680"/>
        </a:xfrm>
      </xdr:grpSpPr>
      <xdr:sp>
        <xdr:nvSpPr>
          <xdr:cNvPr id="136" name="Rectangle 57"/>
          <xdr:cNvSpPr/>
        </xdr:nvSpPr>
        <xdr:spPr>
          <a:xfrm>
            <a:off x="17643600" y="1162800"/>
            <a:ext cx="3143520" cy="121680"/>
          </a:xfrm>
          <a:prstGeom prst="rect">
            <a:avLst/>
          </a:prstGeom>
          <a:solidFill>
            <a:srgbClr val="ccffcc"/>
          </a:solidFill>
          <a:ln w="0">
            <a:noFill/>
          </a:ln>
        </xdr:spPr>
        <xdr:style>
          <a:lnRef idx="0"/>
          <a:fillRef idx="0"/>
          <a:effectRef idx="0"/>
          <a:fontRef idx="minor"/>
        </xdr:style>
      </xdr:sp>
    </xdr:grpSp>
    <xdr:clientData/>
  </xdr:twoCellAnchor>
  <xdr:twoCellAnchor editAs="oneCell">
    <xdr:from>
      <xdr:col>20</xdr:col>
      <xdr:colOff>0</xdr:colOff>
      <xdr:row>3</xdr:row>
      <xdr:rowOff>114480</xdr:rowOff>
    </xdr:from>
    <xdr:to>
      <xdr:col>20</xdr:col>
      <xdr:colOff>1080</xdr:colOff>
      <xdr:row>4</xdr:row>
      <xdr:rowOff>409680</xdr:rowOff>
    </xdr:to>
    <xdr:sp>
      <xdr:nvSpPr>
        <xdr:cNvPr id="137" name="Text 59"/>
        <xdr:cNvSpPr/>
      </xdr:nvSpPr>
      <xdr:spPr>
        <a:xfrm>
          <a:off x="26584200" y="800280"/>
          <a:ext cx="1080" cy="4856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Hinweise zur Anpassung:</a:t>
          </a:r>
          <a:endParaRPr b="0" lang="en-US" sz="1100" spc="-1" strike="noStrike">
            <a:latin typeface="Times New Roman"/>
          </a:endParaRPr>
        </a:p>
        <a:p>
          <a:r>
            <a:rPr b="0" lang="en-US" sz="1100" spc="-1" strike="noStrike">
              <a:latin typeface="Arial"/>
            </a:rPr>
            <a:t>Nur grüne Felder änder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Gestaltparameter ändern oder direkt die</a:t>
          </a:r>
          <a:endParaRPr b="0" lang="en-US" sz="1100" spc="-1" strike="noStrike">
            <a:latin typeface="Times New Roman"/>
          </a:endParaRPr>
        </a:p>
        <a:p>
          <a:r>
            <a:rPr b="0" lang="en-US" sz="1100" spc="-1" strike="noStrike">
              <a:latin typeface="Arial"/>
            </a:rPr>
            <a:t>Werte der Formfunktion änder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Gewichtungen sind von zentraler Stelle übernommen und nur dort zu änder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4</xdr:row>
      <xdr:rowOff>286560</xdr:rowOff>
    </xdr:from>
    <xdr:to>
      <xdr:col>20</xdr:col>
      <xdr:colOff>1080</xdr:colOff>
      <xdr:row>4</xdr:row>
      <xdr:rowOff>408240</xdr:rowOff>
    </xdr:to>
    <xdr:grpSp>
      <xdr:nvGrpSpPr>
        <xdr:cNvPr id="138" name="Group 60"/>
        <xdr:cNvGrpSpPr/>
      </xdr:nvGrpSpPr>
      <xdr:grpSpPr>
        <a:xfrm>
          <a:off x="26584200" y="1162800"/>
          <a:ext cx="1080" cy="121680"/>
          <a:chOff x="26584200" y="1162800"/>
          <a:chExt cx="1080" cy="121680"/>
        </a:xfrm>
      </xdr:grpSpPr>
      <xdr:sp>
        <xdr:nvSpPr>
          <xdr:cNvPr id="139" name="Rectangle 61"/>
          <xdr:cNvSpPr/>
        </xdr:nvSpPr>
        <xdr:spPr>
          <a:xfrm>
            <a:off x="26584200" y="1162800"/>
            <a:ext cx="1080" cy="121680"/>
          </a:xfrm>
          <a:prstGeom prst="rect">
            <a:avLst/>
          </a:prstGeom>
          <a:solidFill>
            <a:srgbClr val="ccffcc"/>
          </a:solidFill>
          <a:ln w="0">
            <a:noFill/>
          </a:ln>
        </xdr:spPr>
        <xdr:style>
          <a:lnRef idx="0"/>
          <a:fillRef idx="0"/>
          <a:effectRef idx="0"/>
          <a:fontRef idx="minor"/>
        </xdr:style>
      </xdr:sp>
    </xdr:grpSp>
    <xdr:clientData/>
  </xdr:twoCellAnchor>
  <xdr:twoCellAnchor editAs="oneCell">
    <xdr:from>
      <xdr:col>20</xdr:col>
      <xdr:colOff>0</xdr:colOff>
      <xdr:row>20</xdr:row>
      <xdr:rowOff>0</xdr:rowOff>
    </xdr:from>
    <xdr:to>
      <xdr:col>20</xdr:col>
      <xdr:colOff>1080</xdr:colOff>
      <xdr:row>72</xdr:row>
      <xdr:rowOff>28080</xdr:rowOff>
    </xdr:to>
    <xdr:graphicFrame>
      <xdr:nvGraphicFramePr>
        <xdr:cNvPr id="140" name="Chart 63"/>
        <xdr:cNvGraphicFramePr/>
      </xdr:nvGraphicFramePr>
      <xdr:xfrm>
        <a:off x="26584200" y="4010040"/>
        <a:ext cx="1080" cy="93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680</xdr:colOff>
      <xdr:row>5</xdr:row>
      <xdr:rowOff>152640</xdr:rowOff>
    </xdr:from>
    <xdr:to>
      <xdr:col>4</xdr:col>
      <xdr:colOff>486720</xdr:colOff>
      <xdr:row>11</xdr:row>
      <xdr:rowOff>152640</xdr:rowOff>
    </xdr:to>
    <xdr:sp>
      <xdr:nvSpPr>
        <xdr:cNvPr id="141" name="Text 6"/>
        <xdr:cNvSpPr/>
      </xdr:nvSpPr>
      <xdr:spPr>
        <a:xfrm>
          <a:off x="7309800" y="2028960"/>
          <a:ext cx="2741760" cy="10861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Hinweise zur Anpassung:</a:t>
          </a:r>
          <a:endParaRPr b="0" lang="en-US" sz="1100" spc="-1" strike="noStrike">
            <a:latin typeface="Times New Roman"/>
          </a:endParaRPr>
        </a:p>
        <a:p>
          <a:r>
            <a:rPr b="0" lang="en-US" sz="1100" spc="-1" strike="noStrike">
              <a:latin typeface="Arial"/>
            </a:rPr>
            <a:t>Nur grüne Felder änder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Gestaltparameter ändern oder direkt die</a:t>
          </a:r>
          <a:endParaRPr b="0" lang="en-US" sz="1100" spc="-1" strike="noStrike">
            <a:latin typeface="Times New Roman"/>
          </a:endParaRPr>
        </a:p>
        <a:p>
          <a:r>
            <a:rPr b="0" lang="en-US" sz="1100" spc="-1" strike="noStrike">
              <a:latin typeface="Arial"/>
            </a:rPr>
            <a:t>Werte der  Ergebnisfunktion ändern!</a:t>
          </a:r>
          <a:endParaRPr b="0" lang="en-US" sz="1100" spc="-1" strike="noStrike">
            <a:latin typeface="Times New Roman"/>
          </a:endParaRPr>
        </a:p>
      </xdr:txBody>
    </xdr:sp>
    <xdr:clientData/>
  </xdr:twoCellAnchor>
  <xdr:twoCellAnchor editAs="oneCell">
    <xdr:from>
      <xdr:col>12</xdr:col>
      <xdr:colOff>106560</xdr:colOff>
      <xdr:row>4</xdr:row>
      <xdr:rowOff>285120</xdr:rowOff>
    </xdr:from>
    <xdr:to>
      <xdr:col>12</xdr:col>
      <xdr:colOff>3250440</xdr:colOff>
      <xdr:row>4</xdr:row>
      <xdr:rowOff>860400</xdr:rowOff>
    </xdr:to>
    <xdr:grpSp>
      <xdr:nvGrpSpPr>
        <xdr:cNvPr id="142" name="Group 8"/>
        <xdr:cNvGrpSpPr/>
      </xdr:nvGrpSpPr>
      <xdr:grpSpPr>
        <a:xfrm>
          <a:off x="18475920" y="1161360"/>
          <a:ext cx="3143880" cy="575280"/>
          <a:chOff x="18475920" y="1161360"/>
          <a:chExt cx="3143880" cy="575280"/>
        </a:xfrm>
      </xdr:grpSpPr>
      <xdr:sp>
        <xdr:nvSpPr>
          <xdr:cNvPr id="143" name="Rectangle 9"/>
          <xdr:cNvSpPr/>
        </xdr:nvSpPr>
        <xdr:spPr>
          <a:xfrm>
            <a:off x="18475920" y="1161360"/>
            <a:ext cx="3143880" cy="575280"/>
          </a:xfrm>
          <a:prstGeom prst="rect">
            <a:avLst/>
          </a:prstGeom>
          <a:solidFill>
            <a:srgbClr val="ccffcc"/>
          </a:solidFill>
          <a:ln w="0">
            <a:noFill/>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6560</xdr:colOff>
      <xdr:row>4</xdr:row>
      <xdr:rowOff>285120</xdr:rowOff>
    </xdr:from>
    <xdr:to>
      <xdr:col>12</xdr:col>
      <xdr:colOff>3250440</xdr:colOff>
      <xdr:row>4</xdr:row>
      <xdr:rowOff>860400</xdr:rowOff>
    </xdr:to>
    <xdr:grpSp>
      <xdr:nvGrpSpPr>
        <xdr:cNvPr id="144" name="Group 7"/>
        <xdr:cNvGrpSpPr/>
      </xdr:nvGrpSpPr>
      <xdr:grpSpPr>
        <a:xfrm>
          <a:off x="18475920" y="1161360"/>
          <a:ext cx="3143880" cy="575280"/>
          <a:chOff x="18475920" y="1161360"/>
          <a:chExt cx="3143880" cy="575280"/>
        </a:xfrm>
      </xdr:grpSpPr>
      <xdr:sp>
        <xdr:nvSpPr>
          <xdr:cNvPr id="145" name="Rectangle 8"/>
          <xdr:cNvSpPr/>
        </xdr:nvSpPr>
        <xdr:spPr>
          <a:xfrm>
            <a:off x="18475920" y="1161360"/>
            <a:ext cx="3143880" cy="575280"/>
          </a:xfrm>
          <a:prstGeom prst="rect">
            <a:avLst/>
          </a:prstGeom>
          <a:solidFill>
            <a:srgbClr val="ccffcc"/>
          </a:solidFill>
          <a:ln w="0">
            <a:noFill/>
          </a:ln>
        </xdr:spPr>
        <xdr:style>
          <a:lnRef idx="0"/>
          <a:fillRef idx="0"/>
          <a:effectRef idx="0"/>
          <a:fontRef idx="minor"/>
        </xdr:style>
      </xdr:sp>
    </xdr:grpSp>
    <xdr:clientData/>
  </xdr:twoCellAnchor>
  <xdr:twoCellAnchor editAs="oneCell">
    <xdr:from>
      <xdr:col>3</xdr:col>
      <xdr:colOff>29160</xdr:colOff>
      <xdr:row>5</xdr:row>
      <xdr:rowOff>85680</xdr:rowOff>
    </xdr:from>
    <xdr:to>
      <xdr:col>4</xdr:col>
      <xdr:colOff>457560</xdr:colOff>
      <xdr:row>11</xdr:row>
      <xdr:rowOff>85320</xdr:rowOff>
    </xdr:to>
    <xdr:sp>
      <xdr:nvSpPr>
        <xdr:cNvPr id="146" name="Text 59"/>
        <xdr:cNvSpPr/>
      </xdr:nvSpPr>
      <xdr:spPr>
        <a:xfrm>
          <a:off x="7280280" y="1962000"/>
          <a:ext cx="2742120" cy="1085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Hinweise zur Anpassung:</a:t>
          </a:r>
          <a:endParaRPr b="0" lang="en-US" sz="1100" spc="-1" strike="noStrike">
            <a:latin typeface="Times New Roman"/>
          </a:endParaRPr>
        </a:p>
        <a:p>
          <a:r>
            <a:rPr b="0" lang="en-US" sz="1100" spc="-1" strike="noStrike">
              <a:latin typeface="Arial"/>
            </a:rPr>
            <a:t>Nur grüne Felder änder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Gestaltparameter ändern oder direkt die</a:t>
          </a:r>
          <a:endParaRPr b="0" lang="en-US" sz="1100" spc="-1" strike="noStrike">
            <a:latin typeface="Times New Roman"/>
          </a:endParaRPr>
        </a:p>
        <a:p>
          <a:r>
            <a:rPr b="0" lang="en-US" sz="1100" spc="-1" strike="noStrike">
              <a:latin typeface="Arial"/>
            </a:rPr>
            <a:t>Werte der  Ergebnisfunktion ändern!</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1303200</xdr:colOff>
      <xdr:row>26</xdr:row>
      <xdr:rowOff>42120</xdr:rowOff>
    </xdr:to>
    <xdr:grpSp>
      <xdr:nvGrpSpPr>
        <xdr:cNvPr id="147" name="Group 72"/>
        <xdr:cNvGrpSpPr/>
      </xdr:nvGrpSpPr>
      <xdr:grpSpPr>
        <a:xfrm>
          <a:off x="0" y="0"/>
          <a:ext cx="5611680" cy="5728680"/>
          <a:chOff x="0" y="0"/>
          <a:chExt cx="5611680" cy="5728680"/>
        </a:xfrm>
      </xdr:grpSpPr>
      <xdr:sp>
        <xdr:nvSpPr>
          <xdr:cNvPr id="148" name="Rectangle 16"/>
          <xdr:cNvSpPr/>
        </xdr:nvSpPr>
        <xdr:spPr>
          <a:xfrm>
            <a:off x="0" y="0"/>
            <a:ext cx="5611680" cy="5728680"/>
          </a:xfrm>
          <a:prstGeom prst="rect">
            <a:avLst/>
          </a:prstGeom>
          <a:solidFill>
            <a:srgbClr val="ffffff"/>
          </a:solidFill>
          <a:ln w="9360">
            <a:solidFill>
              <a:srgbClr val="000000"/>
            </a:solidFill>
            <a:miter/>
          </a:ln>
        </xdr:spPr>
        <xdr:style>
          <a:lnRef idx="0"/>
          <a:fillRef idx="0"/>
          <a:effectRef idx="0"/>
          <a:fontRef idx="minor"/>
        </xdr:style>
      </xdr:sp>
      <xdr:grpSp>
        <xdr:nvGrpSpPr>
          <xdr:cNvPr id="149" name="Group 71"/>
          <xdr:cNvGrpSpPr/>
        </xdr:nvGrpSpPr>
        <xdr:grpSpPr>
          <a:xfrm>
            <a:off x="175320" y="221040"/>
            <a:ext cx="5266080" cy="5270040"/>
            <a:chOff x="175320" y="221040"/>
            <a:chExt cx="5266080" cy="5270040"/>
          </a:xfrm>
        </xdr:grpSpPr>
        <xdr:grpSp>
          <xdr:nvGrpSpPr>
            <xdr:cNvPr id="150" name="Group 28"/>
            <xdr:cNvGrpSpPr/>
          </xdr:nvGrpSpPr>
          <xdr:grpSpPr>
            <a:xfrm>
              <a:off x="175320" y="3492000"/>
              <a:ext cx="5260680" cy="1162800"/>
              <a:chOff x="175320" y="3492000"/>
              <a:chExt cx="5260680" cy="1162800"/>
            </a:xfrm>
          </xdr:grpSpPr>
          <xdr:sp>
            <xdr:nvSpPr>
              <xdr:cNvPr id="151" name="Text 29"/>
              <xdr:cNvSpPr/>
            </xdr:nvSpPr>
            <xdr:spPr>
              <a:xfrm>
                <a:off x="175320" y="3768480"/>
                <a:ext cx="5260680" cy="88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Anlagen kleine Komplexität</a:t>
                </a:r>
                <a:endParaRPr b="0" lang="en-US" sz="1200" spc="-1" strike="noStrike">
                  <a:latin typeface="Times New Roman"/>
                </a:endParaRPr>
              </a:p>
              <a:p>
                <a:r>
                  <a:rPr b="0" lang="en-US" sz="1200" spc="-1" strike="noStrike">
                    <a:latin typeface="Arial"/>
                  </a:rPr>
                  <a:t>                   </a:t>
                </a:r>
                <a:r>
                  <a:rPr b="0" lang="en-US" sz="1200" spc="-1" strike="noStrike">
                    <a:latin typeface="Arial"/>
                  </a:rPr>
                  <a:t>Anlagen mittlere Komplexität</a:t>
                </a:r>
                <a:endParaRPr b="0" lang="en-US" sz="1200" spc="-1" strike="noStrike">
                  <a:latin typeface="Times New Roman"/>
                </a:endParaRPr>
              </a:p>
              <a:p>
                <a:r>
                  <a:rPr b="0" lang="en-US" sz="1200" spc="-1" strike="noStrike">
                    <a:latin typeface="Arial"/>
                  </a:rPr>
                  <a:t>                   </a:t>
                </a:r>
                <a:r>
                  <a:rPr b="0" lang="en-US" sz="1200" spc="-1" strike="noStrike">
                    <a:latin typeface="Arial"/>
                  </a:rPr>
                  <a:t>Anlagen größe Komplexität</a:t>
                </a:r>
                <a:endParaRPr b="0" lang="en-US" sz="1200" spc="-1" strike="noStrike">
                  <a:latin typeface="Times New Roman"/>
                </a:endParaRPr>
              </a:p>
            </xdr:txBody>
          </xdr:sp>
          <xdr:grpSp>
            <xdr:nvGrpSpPr>
              <xdr:cNvPr id="152" name="Group 30"/>
              <xdr:cNvGrpSpPr/>
            </xdr:nvGrpSpPr>
            <xdr:grpSpPr>
              <a:xfrm>
                <a:off x="301320" y="3850200"/>
                <a:ext cx="614160" cy="735840"/>
                <a:chOff x="301320" y="3850200"/>
                <a:chExt cx="614160" cy="735840"/>
              </a:xfrm>
            </xdr:grpSpPr>
          </xdr:grpSp>
          <xdr:grpSp>
            <xdr:nvGrpSpPr>
              <xdr:cNvPr id="153" name="Group 34"/>
              <xdr:cNvGrpSpPr/>
            </xdr:nvGrpSpPr>
            <xdr:grpSpPr>
              <a:xfrm>
                <a:off x="175320" y="3492000"/>
                <a:ext cx="5255280" cy="314280"/>
                <a:chOff x="175320" y="3492000"/>
                <a:chExt cx="5255280" cy="314280"/>
              </a:xfrm>
            </xdr:grpSpPr>
            <xdr:sp>
              <xdr:nvSpPr>
                <xdr:cNvPr id="154" name="Text 35"/>
                <xdr:cNvSpPr/>
              </xdr:nvSpPr>
              <xdr:spPr>
                <a:xfrm>
                  <a:off x="175320" y="3492000"/>
                  <a:ext cx="5255280" cy="3142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Anzahl in Betrieb gesetzter Anlagen (in letzten 4a)</a:t>
                  </a:r>
                  <a:endParaRPr b="0" lang="en-US" sz="1200" spc="-1" strike="noStrike">
                    <a:latin typeface="Times New Roman"/>
                  </a:endParaRPr>
                </a:p>
              </xdr:txBody>
            </xdr:sp>
          </xdr:grpSp>
        </xdr:grpSp>
        <xdr:sp>
          <xdr:nvSpPr>
            <xdr:cNvPr id="155" name="Text 50"/>
            <xdr:cNvSpPr/>
          </xdr:nvSpPr>
          <xdr:spPr>
            <a:xfrm>
              <a:off x="175320" y="221040"/>
              <a:ext cx="5266080" cy="3232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Inbetriebsetzung</a:t>
              </a:r>
              <a:endParaRPr b="0" lang="en-US" sz="1200" spc="-1" strike="noStrike">
                <a:latin typeface="Times New Roman"/>
              </a:endParaRPr>
            </a:p>
          </xdr:txBody>
        </xdr:sp>
        <xdr:grpSp>
          <xdr:nvGrpSpPr>
            <xdr:cNvPr id="156" name="Group 68"/>
            <xdr:cNvGrpSpPr/>
          </xdr:nvGrpSpPr>
          <xdr:grpSpPr>
            <a:xfrm>
              <a:off x="175320" y="4801320"/>
              <a:ext cx="5260680" cy="689760"/>
              <a:chOff x="175320" y="4801320"/>
              <a:chExt cx="5260680" cy="689760"/>
            </a:xfrm>
          </xdr:grpSpPr>
          <xdr:sp>
            <xdr:nvSpPr>
              <xdr:cNvPr id="157" name="Text 54"/>
              <xdr:cNvSpPr/>
            </xdr:nvSpPr>
            <xdr:spPr>
              <a:xfrm>
                <a:off x="175320" y="4801320"/>
                <a:ext cx="5260680" cy="320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Equipment</a:t>
                </a:r>
                <a:endParaRPr b="0" lang="en-US" sz="1200" spc="-1" strike="noStrike">
                  <a:latin typeface="Times New Roman"/>
                </a:endParaRPr>
              </a:p>
            </xdr:txBody>
          </xdr:sp>
          <xdr:sp>
            <xdr:nvSpPr>
              <xdr:cNvPr id="158" name="Text 55"/>
              <xdr:cNvSpPr/>
            </xdr:nvSpPr>
            <xdr:spPr>
              <a:xfrm>
                <a:off x="175320" y="5122080"/>
                <a:ext cx="5260680" cy="36900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159" name="Group 70"/>
            <xdr:cNvGrpSpPr/>
          </xdr:nvGrpSpPr>
          <xdr:grpSpPr>
            <a:xfrm>
              <a:off x="175320" y="678960"/>
              <a:ext cx="5260680" cy="1050840"/>
              <a:chOff x="175320" y="678960"/>
              <a:chExt cx="5260680" cy="1050840"/>
            </a:xfrm>
          </xdr:grpSpPr>
          <xdr:sp>
            <xdr:nvSpPr>
              <xdr:cNvPr id="160" name="Rectangle 20"/>
              <xdr:cNvSpPr/>
            </xdr:nvSpPr>
            <xdr:spPr>
              <a:xfrm>
                <a:off x="175320" y="1000440"/>
                <a:ext cx="5260680" cy="729360"/>
              </a:xfrm>
              <a:prstGeom prst="rect">
                <a:avLst/>
              </a:prstGeom>
              <a:solidFill>
                <a:srgbClr val="ffffff"/>
              </a:solidFill>
              <a:ln w="9360">
                <a:solidFill>
                  <a:srgbClr val="000000"/>
                </a:solidFill>
                <a:miter/>
              </a:ln>
            </xdr:spPr>
            <xdr:style>
              <a:lnRef idx="0"/>
              <a:fillRef idx="0"/>
              <a:effectRef idx="0"/>
              <a:fontRef idx="minor"/>
            </xdr:style>
          </xdr:sp>
          <xdr:sp>
            <xdr:nvSpPr>
              <xdr:cNvPr id="161" name="Text 26"/>
              <xdr:cNvSpPr/>
            </xdr:nvSpPr>
            <xdr:spPr>
              <a:xfrm>
                <a:off x="175320" y="678960"/>
                <a:ext cx="5260680" cy="321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Qualifizierung</a:t>
                </a:r>
                <a:endParaRPr b="0" lang="en-US" sz="1200" spc="-1" strike="noStrike">
                  <a:latin typeface="Times New Roman"/>
                </a:endParaRPr>
              </a:p>
            </xdr:txBody>
          </xdr:sp>
          <xdr:grpSp>
            <xdr:nvGrpSpPr>
              <xdr:cNvPr id="162" name="Group 61"/>
              <xdr:cNvGrpSpPr/>
            </xdr:nvGrpSpPr>
            <xdr:grpSpPr>
              <a:xfrm>
                <a:off x="388440" y="1064880"/>
                <a:ext cx="2860200" cy="584640"/>
                <a:chOff x="388440" y="1064880"/>
                <a:chExt cx="2860200" cy="584640"/>
              </a:xfrm>
            </xdr:grpSpPr>
          </xdr:grpSp>
        </xdr:grpSp>
        <xdr:grpSp>
          <xdr:nvGrpSpPr>
            <xdr:cNvPr id="163" name="Group 69"/>
            <xdr:cNvGrpSpPr/>
          </xdr:nvGrpSpPr>
          <xdr:grpSpPr>
            <a:xfrm>
              <a:off x="175320" y="1864440"/>
              <a:ext cx="5260680" cy="1487520"/>
              <a:chOff x="175320" y="1864440"/>
              <a:chExt cx="5260680" cy="1487520"/>
            </a:xfrm>
          </xdr:grpSpPr>
          <xdr:sp>
            <xdr:nvSpPr>
              <xdr:cNvPr id="164" name="Text 37"/>
              <xdr:cNvSpPr/>
            </xdr:nvSpPr>
            <xdr:spPr>
              <a:xfrm>
                <a:off x="175320" y="2186640"/>
                <a:ext cx="5260680" cy="1165320"/>
              </a:xfrm>
              <a:prstGeom prst="rect">
                <a:avLst/>
              </a:prstGeom>
              <a:solidFill>
                <a:srgbClr val="ffffff"/>
              </a:solidFill>
              <a:ln w="9360">
                <a:solidFill>
                  <a:srgbClr val="000000"/>
                </a:solidFill>
                <a:miter/>
              </a:ln>
            </xdr:spPr>
            <xdr:style>
              <a:lnRef idx="0"/>
              <a:fillRef idx="0"/>
              <a:effectRef idx="0"/>
              <a:fontRef idx="minor"/>
            </xdr:style>
          </xdr:sp>
          <xdr:sp>
            <xdr:nvSpPr>
              <xdr:cNvPr id="165" name="Text 38"/>
              <xdr:cNvSpPr/>
            </xdr:nvSpPr>
            <xdr:spPr>
              <a:xfrm>
                <a:off x="175320" y="1864440"/>
                <a:ext cx="5260680" cy="3222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 </a:t>
                </a:r>
                <a:r>
                  <a:rPr b="0" lang="en-US" sz="1200" spc="-1" strike="noStrike">
                    <a:latin typeface="Arial"/>
                  </a:rPr>
                  <a:t>Punkte für Überprüfung der Inbetriebsetzung</a:t>
                </a:r>
                <a:endParaRPr b="0" lang="en-US" sz="1200" spc="-1" strike="noStrike">
                  <a:latin typeface="Times New Roman"/>
                </a:endParaRPr>
              </a:p>
            </xdr:txBody>
          </xdr:sp>
        </xdr:grp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6560</xdr:colOff>
      <xdr:row>4</xdr:row>
      <xdr:rowOff>285120</xdr:rowOff>
    </xdr:from>
    <xdr:to>
      <xdr:col>12</xdr:col>
      <xdr:colOff>3250440</xdr:colOff>
      <xdr:row>4</xdr:row>
      <xdr:rowOff>860400</xdr:rowOff>
    </xdr:to>
    <xdr:grpSp>
      <xdr:nvGrpSpPr>
        <xdr:cNvPr id="166" name="Group 8"/>
        <xdr:cNvGrpSpPr/>
      </xdr:nvGrpSpPr>
      <xdr:grpSpPr>
        <a:xfrm>
          <a:off x="18475920" y="1161360"/>
          <a:ext cx="3143880" cy="575280"/>
          <a:chOff x="18475920" y="1161360"/>
          <a:chExt cx="3143880" cy="575280"/>
        </a:xfrm>
      </xdr:grpSpPr>
      <xdr:sp>
        <xdr:nvSpPr>
          <xdr:cNvPr id="167" name="Rectangle 9"/>
          <xdr:cNvSpPr/>
        </xdr:nvSpPr>
        <xdr:spPr>
          <a:xfrm>
            <a:off x="18475920" y="1161360"/>
            <a:ext cx="3143880" cy="575280"/>
          </a:xfrm>
          <a:prstGeom prst="rect">
            <a:avLst/>
          </a:prstGeom>
          <a:solidFill>
            <a:srgbClr val="ccffcc"/>
          </a:solid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6560</xdr:colOff>
      <xdr:row>4</xdr:row>
      <xdr:rowOff>285120</xdr:rowOff>
    </xdr:from>
    <xdr:to>
      <xdr:col>12</xdr:col>
      <xdr:colOff>3250440</xdr:colOff>
      <xdr:row>4</xdr:row>
      <xdr:rowOff>860400</xdr:rowOff>
    </xdr:to>
    <xdr:grpSp>
      <xdr:nvGrpSpPr>
        <xdr:cNvPr id="168" name="Group 8"/>
        <xdr:cNvGrpSpPr/>
      </xdr:nvGrpSpPr>
      <xdr:grpSpPr>
        <a:xfrm>
          <a:off x="18475920" y="1161360"/>
          <a:ext cx="3143880" cy="575280"/>
          <a:chOff x="18475920" y="1161360"/>
          <a:chExt cx="3143880" cy="575280"/>
        </a:xfrm>
      </xdr:grpSpPr>
      <xdr:sp>
        <xdr:nvSpPr>
          <xdr:cNvPr id="169" name="Rectangle 9"/>
          <xdr:cNvSpPr/>
        </xdr:nvSpPr>
        <xdr:spPr>
          <a:xfrm>
            <a:off x="18475920" y="1161360"/>
            <a:ext cx="3143880" cy="575280"/>
          </a:xfrm>
          <a:prstGeom prst="rect">
            <a:avLst/>
          </a:prstGeom>
          <a:solidFill>
            <a:srgbClr val="ccffcc"/>
          </a:solidFill>
          <a:ln w="0">
            <a:noFill/>
          </a:ln>
        </xdr:spPr>
        <xdr:style>
          <a:lnRef idx="0"/>
          <a:fillRef idx="0"/>
          <a:effectRef idx="0"/>
          <a:fontRef idx="minor"/>
        </xdr:style>
      </xdr:sp>
    </xdr:grpSp>
    <xdr:clientData/>
  </xdr:twoCellAnchor>
  <xdr:twoCellAnchor editAs="oneCell">
    <xdr:from>
      <xdr:col>3</xdr:col>
      <xdr:colOff>29160</xdr:colOff>
      <xdr:row>5</xdr:row>
      <xdr:rowOff>85680</xdr:rowOff>
    </xdr:from>
    <xdr:to>
      <xdr:col>4</xdr:col>
      <xdr:colOff>457560</xdr:colOff>
      <xdr:row>11</xdr:row>
      <xdr:rowOff>85320</xdr:rowOff>
    </xdr:to>
    <xdr:sp>
      <xdr:nvSpPr>
        <xdr:cNvPr id="170" name="Text 33"/>
        <xdr:cNvSpPr/>
      </xdr:nvSpPr>
      <xdr:spPr>
        <a:xfrm>
          <a:off x="7280280" y="1962000"/>
          <a:ext cx="2742120" cy="1085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Hinweise zur Anpassung:</a:t>
          </a:r>
          <a:endParaRPr b="0" lang="en-US" sz="1100" spc="-1" strike="noStrike">
            <a:latin typeface="Times New Roman"/>
          </a:endParaRPr>
        </a:p>
        <a:p>
          <a:r>
            <a:rPr b="0" lang="en-US" sz="1100" spc="-1" strike="noStrike">
              <a:latin typeface="Arial"/>
            </a:rPr>
            <a:t>Nur grüne Felder änder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Gestaltparameter ändern oder direkt die</a:t>
          </a:r>
          <a:endParaRPr b="0" lang="en-US" sz="1100" spc="-1" strike="noStrike">
            <a:latin typeface="Times New Roman"/>
          </a:endParaRPr>
        </a:p>
        <a:p>
          <a:r>
            <a:rPr b="0" lang="en-US" sz="1100" spc="-1" strike="noStrike">
              <a:latin typeface="Arial"/>
            </a:rPr>
            <a:t>Werte der  Ergebnisfunktion änder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icherheitssysteme@zvei.org?subject=BMA%20Dienstleistungsphasen%20Bewertungstoo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2.75"/>
    <col collapsed="false" customWidth="true" hidden="false" outlineLevel="0" max="2" min="2" style="0" width="89.49"/>
  </cols>
  <sheetData>
    <row r="1" customFormat="false" ht="14.25" hidden="false" customHeight="false" outlineLevel="0" collapsed="false">
      <c r="A1" s="1"/>
      <c r="B1" s="1"/>
      <c r="C1" s="1"/>
      <c r="D1" s="1"/>
    </row>
    <row r="2" customFormat="false" ht="18" hidden="false" customHeight="false" outlineLevel="0" collapsed="false">
      <c r="A2" s="1"/>
      <c r="B2" s="2" t="s">
        <v>0</v>
      </c>
      <c r="C2" s="1"/>
      <c r="D2" s="1"/>
    </row>
    <row r="3" customFormat="false" ht="15.75" hidden="false" customHeight="false" outlineLevel="0" collapsed="false">
      <c r="A3" s="1"/>
      <c r="B3" s="3"/>
      <c r="C3" s="1"/>
      <c r="D3" s="1"/>
    </row>
    <row r="4" customFormat="false" ht="18.75" hidden="false" customHeight="true" outlineLevel="0" collapsed="false">
      <c r="A4" s="1"/>
      <c r="B4" s="4" t="s">
        <v>1</v>
      </c>
      <c r="C4" s="1"/>
      <c r="D4" s="1"/>
    </row>
    <row r="5" customFormat="false" ht="15" hidden="false" customHeight="false" outlineLevel="0" collapsed="false">
      <c r="A5" s="1"/>
      <c r="B5" s="4"/>
      <c r="C5" s="1"/>
      <c r="D5" s="1"/>
    </row>
    <row r="6" customFormat="false" ht="60" hidden="false" customHeight="false" outlineLevel="0" collapsed="false">
      <c r="A6" s="1"/>
      <c r="B6" s="4" t="s">
        <v>2</v>
      </c>
      <c r="C6" s="1"/>
      <c r="D6" s="1"/>
    </row>
    <row r="7" customFormat="false" ht="45" hidden="false" customHeight="false" outlineLevel="0" collapsed="false">
      <c r="A7" s="1"/>
      <c r="B7" s="4" t="s">
        <v>3</v>
      </c>
      <c r="C7" s="1"/>
      <c r="D7" s="1"/>
    </row>
    <row r="8" customFormat="false" ht="15" hidden="false" customHeight="false" outlineLevel="0" collapsed="false">
      <c r="A8" s="1"/>
      <c r="B8" s="4"/>
      <c r="C8" s="1"/>
      <c r="D8" s="1"/>
    </row>
    <row r="9" customFormat="false" ht="60" hidden="false" customHeight="false" outlineLevel="0" collapsed="false">
      <c r="A9" s="1"/>
      <c r="B9" s="4" t="s">
        <v>4</v>
      </c>
      <c r="C9" s="1"/>
      <c r="D9" s="1"/>
    </row>
    <row r="10" customFormat="false" ht="15" hidden="false" customHeight="false" outlineLevel="0" collapsed="false">
      <c r="A10" s="1"/>
      <c r="B10" s="4"/>
      <c r="C10" s="1"/>
      <c r="D10" s="1"/>
    </row>
    <row r="11" customFormat="false" ht="60" hidden="false" customHeight="false" outlineLevel="0" collapsed="false">
      <c r="A11" s="1"/>
      <c r="B11" s="4" t="s">
        <v>5</v>
      </c>
      <c r="C11" s="1"/>
      <c r="D11" s="1"/>
    </row>
    <row r="12" customFormat="false" ht="15" hidden="false" customHeight="false" outlineLevel="0" collapsed="false">
      <c r="A12" s="1"/>
      <c r="B12" s="4"/>
      <c r="C12" s="1"/>
      <c r="D12" s="1"/>
    </row>
    <row r="13" customFormat="false" ht="45" hidden="false" customHeight="false" outlineLevel="0" collapsed="false">
      <c r="A13" s="1"/>
      <c r="B13" s="4" t="s">
        <v>6</v>
      </c>
      <c r="C13" s="1"/>
      <c r="D13" s="1"/>
    </row>
    <row r="14" customFormat="false" ht="15" hidden="false" customHeight="false" outlineLevel="0" collapsed="false">
      <c r="A14" s="1"/>
      <c r="B14" s="4"/>
      <c r="C14" s="1"/>
      <c r="D14" s="1"/>
    </row>
    <row r="15" customFormat="false" ht="30" hidden="false" customHeight="false" outlineLevel="0" collapsed="false">
      <c r="A15" s="1"/>
      <c r="B15" s="4" t="s">
        <v>7</v>
      </c>
      <c r="C15" s="1"/>
      <c r="D15" s="1"/>
    </row>
    <row r="16" customFormat="false" ht="15" hidden="false" customHeight="false" outlineLevel="0" collapsed="false">
      <c r="A16" s="1"/>
      <c r="B16" s="4"/>
      <c r="C16" s="1"/>
      <c r="D16" s="1"/>
    </row>
    <row r="17" customFormat="false" ht="15" hidden="false" customHeight="false" outlineLevel="0" collapsed="false">
      <c r="A17" s="1"/>
      <c r="B17" s="4" t="s">
        <v>8</v>
      </c>
      <c r="C17" s="1"/>
      <c r="D17" s="1"/>
    </row>
    <row r="18" customFormat="false" ht="30" hidden="false" customHeight="false" outlineLevel="0" collapsed="false">
      <c r="A18" s="1"/>
      <c r="B18" s="4" t="s">
        <v>9</v>
      </c>
      <c r="C18" s="1"/>
      <c r="D18" s="1"/>
    </row>
    <row r="19" customFormat="false" ht="60" hidden="false" customHeight="false" outlineLevel="0" collapsed="false">
      <c r="A19" s="1"/>
      <c r="B19" s="4" t="s">
        <v>10</v>
      </c>
      <c r="C19" s="1"/>
      <c r="D19" s="1"/>
    </row>
    <row r="20" customFormat="false" ht="15" hidden="false" customHeight="false" outlineLevel="0" collapsed="false">
      <c r="A20" s="1"/>
      <c r="B20" s="4"/>
      <c r="C20" s="1"/>
      <c r="D20" s="1"/>
    </row>
    <row r="21" customFormat="false" ht="60" hidden="false" customHeight="false" outlineLevel="0" collapsed="false">
      <c r="A21" s="1"/>
      <c r="B21" s="4" t="s">
        <v>11</v>
      </c>
      <c r="C21" s="1"/>
      <c r="D21" s="1"/>
    </row>
    <row r="22" customFormat="false" ht="15" hidden="false" customHeight="false" outlineLevel="0" collapsed="false">
      <c r="A22" s="1"/>
      <c r="B22" s="5"/>
      <c r="C22" s="1"/>
      <c r="D22" s="1"/>
    </row>
    <row r="23" customFormat="false" ht="15" hidden="false" customHeight="false" outlineLevel="0" collapsed="false">
      <c r="A23" s="1"/>
      <c r="B23" s="6" t="s">
        <v>12</v>
      </c>
      <c r="C23" s="1"/>
      <c r="D23" s="1"/>
    </row>
    <row r="24" customFormat="false" ht="30" hidden="false" customHeight="false" outlineLevel="0" collapsed="false">
      <c r="A24" s="1"/>
      <c r="B24" s="7" t="s">
        <v>13</v>
      </c>
      <c r="C24" s="1"/>
      <c r="D24" s="1"/>
    </row>
    <row r="25" customFormat="false" ht="30" hidden="false" customHeight="false" outlineLevel="0" collapsed="false">
      <c r="A25" s="1"/>
      <c r="B25" s="7" t="s">
        <v>14</v>
      </c>
      <c r="C25" s="1"/>
      <c r="D25" s="1"/>
    </row>
    <row r="26" customFormat="false" ht="15" hidden="false" customHeight="false" outlineLevel="0" collapsed="false">
      <c r="A26" s="1"/>
      <c r="B26" s="7" t="s">
        <v>15</v>
      </c>
      <c r="C26" s="1"/>
      <c r="D26" s="1"/>
    </row>
    <row r="27" customFormat="false" ht="15" hidden="false" customHeight="false" outlineLevel="0" collapsed="false">
      <c r="A27" s="1"/>
      <c r="B27" s="7" t="s">
        <v>16</v>
      </c>
      <c r="C27" s="1"/>
      <c r="D27" s="1"/>
    </row>
    <row r="28" customFormat="false" ht="15" hidden="false" customHeight="false" outlineLevel="0" collapsed="false">
      <c r="A28" s="1"/>
      <c r="B28" s="6"/>
      <c r="C28" s="1"/>
      <c r="D28" s="1"/>
    </row>
    <row r="29" customFormat="false" ht="15" hidden="false" customHeight="false" outlineLevel="0" collapsed="false">
      <c r="A29" s="1"/>
      <c r="B29" s="6" t="s">
        <v>17</v>
      </c>
      <c r="C29" s="1"/>
      <c r="D29" s="1"/>
    </row>
    <row r="30" customFormat="false" ht="15" hidden="false" customHeight="false" outlineLevel="0" collapsed="false">
      <c r="A30" s="1"/>
      <c r="B30" s="5"/>
      <c r="C30" s="1"/>
      <c r="D30" s="1"/>
    </row>
    <row r="31" customFormat="false" ht="15.75" hidden="false" customHeight="false" outlineLevel="0" collapsed="false">
      <c r="A31" s="1"/>
      <c r="B31" s="8" t="s">
        <v>18</v>
      </c>
      <c r="C31" s="1"/>
      <c r="D31" s="1"/>
    </row>
    <row r="32" customFormat="false" ht="15" hidden="false" customHeight="false" outlineLevel="0" collapsed="false">
      <c r="A32" s="1"/>
      <c r="B32" s="9" t="s">
        <v>19</v>
      </c>
      <c r="C32" s="1"/>
      <c r="D32" s="1"/>
    </row>
    <row r="33" customFormat="false" ht="15" hidden="false" customHeight="false" outlineLevel="0" collapsed="false">
      <c r="A33" s="1"/>
      <c r="B33" s="9" t="s">
        <v>20</v>
      </c>
      <c r="C33" s="1"/>
      <c r="D33" s="1"/>
    </row>
    <row r="34" customFormat="false" ht="45" hidden="false" customHeight="false" outlineLevel="0" collapsed="false">
      <c r="A34" s="1"/>
      <c r="B34" s="10" t="s">
        <v>21</v>
      </c>
      <c r="C34" s="1"/>
      <c r="D34" s="1"/>
    </row>
    <row r="35" customFormat="false" ht="15" hidden="false" customHeight="false" outlineLevel="0" collapsed="false">
      <c r="A35" s="1"/>
      <c r="B35" s="5"/>
      <c r="C35" s="1"/>
      <c r="D35" s="1"/>
    </row>
    <row r="36" customFormat="false" ht="15" hidden="false" customHeight="false" outlineLevel="0" collapsed="false">
      <c r="A36" s="1"/>
      <c r="B36" s="5"/>
      <c r="C36" s="1"/>
      <c r="D36" s="1"/>
    </row>
    <row r="37" customFormat="false" ht="15" hidden="false" customHeight="false" outlineLevel="0" collapsed="false">
      <c r="A37" s="1"/>
      <c r="B37" s="5" t="s">
        <v>22</v>
      </c>
      <c r="C37" s="1"/>
      <c r="D37" s="1"/>
    </row>
    <row r="38" customFormat="false" ht="14.25" hidden="false" customHeight="false" outlineLevel="0" collapsed="false">
      <c r="A38" s="1"/>
      <c r="B38" s="11" t="s">
        <v>23</v>
      </c>
      <c r="C38" s="1"/>
      <c r="D38" s="1"/>
    </row>
    <row r="39" customFormat="false" ht="14.25" hidden="false" customHeight="false" outlineLevel="0" collapsed="false">
      <c r="A39" s="1"/>
      <c r="B39" s="1"/>
      <c r="C39" s="1"/>
      <c r="D39" s="1"/>
    </row>
    <row r="40" customFormat="false" ht="15.75" hidden="false" customHeight="false" outlineLevel="0" collapsed="false">
      <c r="A40" s="1"/>
      <c r="B40" s="12" t="s">
        <v>24</v>
      </c>
      <c r="C40" s="1"/>
      <c r="D40" s="1"/>
    </row>
    <row r="41" customFormat="false" ht="6" hidden="false" customHeight="true" outlineLevel="0" collapsed="false">
      <c r="A41" s="1"/>
      <c r="B41" s="4"/>
      <c r="C41" s="1"/>
      <c r="D41" s="1"/>
    </row>
    <row r="42" customFormat="false" ht="30" hidden="false" customHeight="false" outlineLevel="0" collapsed="false">
      <c r="A42" s="1"/>
      <c r="B42" s="4" t="s">
        <v>25</v>
      </c>
      <c r="C42" s="1"/>
      <c r="D42" s="1"/>
    </row>
    <row r="43" customFormat="false" ht="30" hidden="false" customHeight="false" outlineLevel="0" collapsed="false">
      <c r="A43" s="1"/>
      <c r="B43" s="4" t="s">
        <v>26</v>
      </c>
      <c r="C43" s="1"/>
      <c r="D43" s="1"/>
    </row>
    <row r="44" customFormat="false" ht="14.25" hidden="false" customHeight="false" outlineLevel="0" collapsed="false">
      <c r="A44" s="1"/>
      <c r="B44" s="1"/>
      <c r="C44" s="1"/>
      <c r="D44" s="1"/>
    </row>
    <row r="45" customFormat="false" ht="14.25" hidden="false" customHeight="false" outlineLevel="0" collapsed="false">
      <c r="A45" s="1"/>
      <c r="B45" s="1"/>
      <c r="C45" s="1"/>
      <c r="D45" s="1"/>
    </row>
  </sheetData>
  <sheetProtection sheet="true" password="9b5f" objects="true" scenarios="true"/>
  <hyperlinks>
    <hyperlink ref="B38" r:id="rId1" display="sicherheitssysteme@zvei.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101"/>
  <sheetViews>
    <sheetView showFormulas="false" showGridLines="true" showRowColHeaders="false" showZeros="true" rightToLeft="false" tabSelected="false" showOutlineSymbols="true" defaultGridColor="true" view="normal" topLeftCell="A1" colorId="64" zoomScale="55" zoomScaleNormal="55" zoomScalePageLayoutView="100" workbookViewId="0">
      <selection pane="topLeft" activeCell="C67" activeCellId="0" sqref="C67"/>
    </sheetView>
  </sheetViews>
  <sheetFormatPr defaultColWidth="10.96875" defaultRowHeight="14.25" zeroHeight="false" outlineLevelRow="0" outlineLevelCol="0"/>
  <cols>
    <col collapsed="false" customWidth="true" hidden="false" outlineLevel="0" max="1" min="1" style="0" width="55.61"/>
    <col collapsed="false" customWidth="true" hidden="false" outlineLevel="0" max="2" min="2" style="51" width="16.87"/>
    <col collapsed="false" customWidth="true" hidden="false" outlineLevel="0" max="3" min="3" style="52" width="21.12"/>
    <col collapsed="false" customWidth="true" hidden="false" outlineLevel="0" max="4" min="4" style="51" width="29.87"/>
    <col collapsed="false" customWidth="true" hidden="false" outlineLevel="0" max="5" min="5" style="0" width="23.99"/>
    <col collapsed="false" customWidth="true" hidden="false" outlineLevel="0" max="6" min="6" style="0" width="14.74"/>
    <col collapsed="false" customWidth="true" hidden="false" outlineLevel="0" max="8" min="8" style="0" width="11.87"/>
    <col collapsed="false" customWidth="true" hidden="false" outlineLevel="0" max="9" min="9" style="0" width="12.75"/>
    <col collapsed="false" customWidth="true" hidden="false" outlineLevel="0" max="10" min="10" style="0" width="15.99"/>
    <col collapsed="false" customWidth="true" hidden="false" outlineLevel="0" max="11" min="11" style="0" width="12.37"/>
    <col collapsed="false" customWidth="true" hidden="false" outlineLevel="0" max="13" min="13" style="0" width="48.62"/>
    <col collapsed="false" customWidth="true" hidden="false" outlineLevel="0" max="20" min="20" style="53" width="2.37"/>
  </cols>
  <sheetData>
    <row r="1" customFormat="false" ht="18" hidden="false" customHeight="false" outlineLevel="0" collapsed="false">
      <c r="F1" s="54" t="s">
        <v>275</v>
      </c>
      <c r="G1" s="54"/>
      <c r="H1" s="55" t="n">
        <v>-0.1</v>
      </c>
      <c r="I1" s="55" t="n">
        <v>0.1</v>
      </c>
      <c r="L1" s="0" t="n">
        <f aca="false">F15-F6</f>
        <v>0.9</v>
      </c>
    </row>
    <row r="2" customFormat="false" ht="18" hidden="false" customHeight="false" outlineLevel="0" collapsed="false">
      <c r="F2" s="54"/>
      <c r="G2" s="54"/>
      <c r="K2" s="57" t="s">
        <v>276</v>
      </c>
      <c r="L2" s="59"/>
    </row>
    <row r="3" customFormat="false" ht="18" hidden="false" customHeight="false" outlineLevel="0" collapsed="false">
      <c r="F3" s="54"/>
      <c r="G3" s="54"/>
      <c r="K3" s="59" t="n">
        <v>1</v>
      </c>
    </row>
    <row r="4" customFormat="false" ht="15" hidden="false" customHeight="false" outlineLevel="0" collapsed="false">
      <c r="B4" s="51" t="s">
        <v>327</v>
      </c>
      <c r="C4" s="67" t="n">
        <v>0</v>
      </c>
      <c r="M4" s="41" t="s">
        <v>279</v>
      </c>
    </row>
    <row r="5" customFormat="false" ht="78.75" hidden="false" customHeight="false" outlineLevel="0" collapsed="false">
      <c r="C5" s="61"/>
      <c r="D5" s="62" t="s">
        <v>362</v>
      </c>
      <c r="F5" s="17" t="s">
        <v>283</v>
      </c>
      <c r="J5" s="63" t="s">
        <v>284</v>
      </c>
      <c r="K5" s="64" t="s">
        <v>285</v>
      </c>
      <c r="O5" s="17"/>
      <c r="P5" s="17"/>
      <c r="Q5" s="17"/>
    </row>
    <row r="6" customFormat="false" ht="14.25" hidden="false" customHeight="false" outlineLevel="0" collapsed="false">
      <c r="F6" s="56" t="n">
        <v>0</v>
      </c>
      <c r="H6" s="69"/>
      <c r="J6" s="59" t="e">
        <f aca="false">meineformfunktion($H$1,$I$1,$K$3,model_xList_1_test,F6)</f>
        <v>#VALUE!</v>
      </c>
      <c r="K6" s="109" t="e">
        <f aca="false">J6</f>
        <v>#VALUE!</v>
      </c>
    </row>
    <row r="7" customFormat="false" ht="14.25" hidden="false" customHeight="false" outlineLevel="0" collapsed="false">
      <c r="C7" s="67"/>
      <c r="F7" s="56" t="n">
        <v>0.1</v>
      </c>
      <c r="H7" s="69"/>
      <c r="J7" s="59" t="e">
        <f aca="false">meineformfunktion($H$1,$I$1,$K$3,model_xList_1_test,F7)</f>
        <v>#VALUE!</v>
      </c>
      <c r="K7" s="109" t="e">
        <f aca="false">J7</f>
        <v>#VALUE!</v>
      </c>
    </row>
    <row r="8" customFormat="false" ht="14.25" hidden="false" customHeight="false" outlineLevel="0" collapsed="false">
      <c r="C8" s="61"/>
      <c r="D8" s="73"/>
      <c r="F8" s="56" t="n">
        <v>0.2</v>
      </c>
      <c r="H8" s="69"/>
      <c r="J8" s="59" t="e">
        <f aca="false">meineformfunktion($H$1,$I$1,$K$3,model_xList_1_test,F8)</f>
        <v>#VALUE!</v>
      </c>
      <c r="K8" s="109" t="e">
        <f aca="false">J8</f>
        <v>#VALUE!</v>
      </c>
    </row>
    <row r="9" customFormat="false" ht="14.25" hidden="false" customHeight="false" outlineLevel="0" collapsed="false">
      <c r="D9" s="73"/>
      <c r="F9" s="56" t="n">
        <v>0.3</v>
      </c>
      <c r="H9" s="69"/>
      <c r="J9" s="59" t="e">
        <f aca="false">meineformfunktion($H$1,$I$1,$K$3,model_xList_1_test,F9)</f>
        <v>#VALUE!</v>
      </c>
      <c r="K9" s="109" t="e">
        <f aca="false">J9</f>
        <v>#VALUE!</v>
      </c>
    </row>
    <row r="10" customFormat="false" ht="14.25" hidden="false" customHeight="false" outlineLevel="0" collapsed="false">
      <c r="D10" s="73"/>
      <c r="F10" s="56" t="n">
        <v>0.4</v>
      </c>
      <c r="H10" s="69"/>
      <c r="J10" s="59" t="e">
        <f aca="false">meineformfunktion($H$1,$I$1,$K$3,model_xList_1_test,F10)</f>
        <v>#VALUE!</v>
      </c>
      <c r="K10" s="109" t="e">
        <f aca="false">J10</f>
        <v>#VALUE!</v>
      </c>
    </row>
    <row r="11" customFormat="false" ht="14.25" hidden="false" customHeight="false" outlineLevel="0" collapsed="false">
      <c r="D11" s="73"/>
      <c r="F11" s="56" t="n">
        <v>0.5</v>
      </c>
      <c r="H11" s="69"/>
      <c r="J11" s="59" t="e">
        <f aca="false">meineformfunktion($H$1,$I$1,$K$3,model_xList_1_test,F11)</f>
        <v>#VALUE!</v>
      </c>
      <c r="K11" s="109" t="e">
        <f aca="false">J11</f>
        <v>#VALUE!</v>
      </c>
    </row>
    <row r="12" customFormat="false" ht="14.25" hidden="false" customHeight="false" outlineLevel="0" collapsed="false">
      <c r="D12" s="73"/>
      <c r="F12" s="56" t="n">
        <v>0.6</v>
      </c>
      <c r="H12" s="69"/>
      <c r="J12" s="59" t="e">
        <f aca="false">meineformfunktion($H$1,$I$1,$K$3,model_xList_1_test,F12)</f>
        <v>#VALUE!</v>
      </c>
      <c r="K12" s="109" t="e">
        <f aca="false">J12</f>
        <v>#VALUE!</v>
      </c>
    </row>
    <row r="13" customFormat="false" ht="14.25" hidden="false" customHeight="false" outlineLevel="0" collapsed="false">
      <c r="C13" s="75"/>
      <c r="D13" s="73"/>
      <c r="F13" s="56" t="n">
        <v>0.7</v>
      </c>
      <c r="H13" s="69"/>
      <c r="J13" s="59" t="e">
        <f aca="false">meineformfunktion($H$1,$I$1,$K$3,model_xList_1_test,F13)</f>
        <v>#VALUE!</v>
      </c>
      <c r="K13" s="109" t="e">
        <f aca="false">J13</f>
        <v>#VALUE!</v>
      </c>
      <c r="V13" s="67"/>
    </row>
    <row r="14" customFormat="false" ht="14.25" hidden="false" customHeight="false" outlineLevel="0" collapsed="false">
      <c r="C14" s="77"/>
      <c r="D14" s="73"/>
      <c r="F14" s="56" t="n">
        <v>0.8</v>
      </c>
      <c r="H14" s="69"/>
      <c r="J14" s="59" t="e">
        <f aca="false">meineformfunktion($H$1,$I$1,$K$3,model_xList_1_test,F14)</f>
        <v>#VALUE!</v>
      </c>
      <c r="K14" s="109" t="e">
        <f aca="false">J14</f>
        <v>#VALUE!</v>
      </c>
    </row>
    <row r="15" customFormat="false" ht="14.25" hidden="false" customHeight="false" outlineLevel="0" collapsed="false">
      <c r="C15" s="77"/>
      <c r="D15" s="73"/>
      <c r="F15" s="56" t="n">
        <v>0.9</v>
      </c>
      <c r="H15" s="69"/>
      <c r="J15" s="59" t="e">
        <f aca="false">meineformfunktion($H$1,$I$1,$K$3,model_xList_1_test,F15)</f>
        <v>#VALUE!</v>
      </c>
      <c r="K15" s="109" t="e">
        <f aca="false">J15</f>
        <v>#VALUE!</v>
      </c>
    </row>
    <row r="16" customFormat="false" ht="14.25" hidden="false" customHeight="false" outlineLevel="0" collapsed="false">
      <c r="C16" s="77"/>
      <c r="D16" s="73"/>
      <c r="F16" s="56" t="n">
        <v>1</v>
      </c>
      <c r="J16" s="59" t="e">
        <f aca="false">meineformfunktion($H$1,$I$1,$K$3,model_xList_1_test,F16)</f>
        <v>#VALUE!</v>
      </c>
      <c r="K16" s="109" t="e">
        <f aca="false">J16</f>
        <v>#VALUE!</v>
      </c>
    </row>
    <row r="17" customFormat="false" ht="15" hidden="false" customHeight="false" outlineLevel="0" collapsed="false">
      <c r="D17" s="73"/>
      <c r="J17" s="105"/>
      <c r="V17" s="76"/>
      <c r="W17" s="107"/>
    </row>
    <row r="18" customFormat="false" ht="14.25" hidden="false" customHeight="false" outlineLevel="0" collapsed="false">
      <c r="D18" s="73"/>
    </row>
    <row r="23" customFormat="false" ht="14.25" hidden="false" customHeight="false" outlineLevel="0" collapsed="false">
      <c r="C23" s="86"/>
    </row>
    <row r="24" customFormat="false" ht="14.25" hidden="false" customHeight="false" outlineLevel="0" collapsed="false">
      <c r="C24" s="77"/>
    </row>
    <row r="25" customFormat="false" ht="14.25" hidden="false" customHeight="false" outlineLevel="0" collapsed="false">
      <c r="C25" s="77"/>
    </row>
    <row r="26" customFormat="false" ht="14.25" hidden="false" customHeight="false" outlineLevel="0" collapsed="false">
      <c r="C26" s="61"/>
    </row>
    <row r="29" customFormat="false" ht="14.25" hidden="false" customHeight="false" outlineLevel="0" collapsed="false">
      <c r="D29" s="75"/>
    </row>
    <row r="30" customFormat="false" ht="14.25" hidden="false" customHeight="false" outlineLevel="0" collapsed="false">
      <c r="D30" s="77"/>
    </row>
    <row r="31" customFormat="false" ht="14.25" hidden="false" customHeight="false" outlineLevel="0" collapsed="false">
      <c r="D31" s="77"/>
    </row>
    <row r="32" customFormat="false" ht="14.25" hidden="false" customHeight="false" outlineLevel="0" collapsed="false">
      <c r="C32" s="77"/>
      <c r="D32" s="77"/>
    </row>
    <row r="40" customFormat="false" ht="14.25" hidden="false" customHeight="false" outlineLevel="0" collapsed="false">
      <c r="C40" s="61"/>
    </row>
    <row r="41" customFormat="false" ht="14.25" hidden="false" customHeight="false" outlineLevel="0" collapsed="false">
      <c r="A41" s="78" t="s">
        <v>290</v>
      </c>
      <c r="B41" s="82" t="n">
        <v>1</v>
      </c>
      <c r="C41" s="61"/>
    </row>
    <row r="42" customFormat="false" ht="14.25" hidden="false" customHeight="false" outlineLevel="0" collapsed="false">
      <c r="B42" s="51" t="n">
        <f aca="false">B44</f>
        <v>0</v>
      </c>
      <c r="C42" s="51" t="n">
        <f aca="false">gewichtPlanungAlleKriterien</f>
        <v>100</v>
      </c>
      <c r="D42" s="92" t="n">
        <f aca="false">D44</f>
        <v>10</v>
      </c>
    </row>
    <row r="43" customFormat="false" ht="14.25" hidden="false" customHeight="false" outlineLevel="0" collapsed="false">
      <c r="B43" s="51" t="s">
        <v>322</v>
      </c>
      <c r="C43" s="51" t="s">
        <v>323</v>
      </c>
      <c r="D43" s="0" t="s">
        <v>324</v>
      </c>
      <c r="E43" s="78" t="s">
        <v>325</v>
      </c>
      <c r="F43" s="51" t="s">
        <v>326</v>
      </c>
    </row>
    <row r="44" customFormat="false" ht="15" hidden="false" customHeight="false" outlineLevel="0" collapsed="false">
      <c r="A44" s="76" t="str">
        <f aca="false">Erstpruefung!A11</f>
        <v>Qualifizierung </v>
      </c>
      <c r="B44" s="51" t="n">
        <f aca="false">planung_wert_quali</f>
        <v>0</v>
      </c>
      <c r="C44" s="91" t="n">
        <f aca="false">Erstpruefung!C11</f>
        <v>100</v>
      </c>
      <c r="D44" s="91" t="n">
        <f aca="false">Erstpruefung!D11</f>
        <v>10</v>
      </c>
      <c r="E44" s="0" t="n">
        <v>0.00821917808219164</v>
      </c>
      <c r="F44" s="113" t="n">
        <f aca="false">D44</f>
        <v>10</v>
      </c>
    </row>
    <row r="45" customFormat="false" ht="15" hidden="false" customHeight="false" outlineLevel="0" collapsed="false">
      <c r="A45" s="76"/>
      <c r="C45" s="91"/>
      <c r="D45" s="91"/>
    </row>
    <row r="46" customFormat="false" ht="14.25" hidden="false" customHeight="false" outlineLevel="0" collapsed="false">
      <c r="B46" s="51" t="s">
        <v>332</v>
      </c>
      <c r="C46" s="51" t="s">
        <v>333</v>
      </c>
      <c r="D46" s="92" t="s">
        <v>333</v>
      </c>
      <c r="E46" s="0" t="n">
        <v>0</v>
      </c>
    </row>
    <row r="47" customFormat="false" ht="14.25" hidden="false" customHeight="false" outlineLevel="0" collapsed="false">
      <c r="B47" s="82" t="n">
        <f aca="false">w_erstpruefung/SUM(AllePhasenGewichte)</f>
        <v>0.0821917808219178</v>
      </c>
      <c r="C47" s="92" t="n">
        <f aca="false">SUM(C44)</f>
        <v>100</v>
      </c>
      <c r="D47" s="92" t="n">
        <f aca="false">SUM(D44)</f>
        <v>10</v>
      </c>
      <c r="E47" s="0" t="n">
        <v>0</v>
      </c>
    </row>
    <row r="48" customFormat="false" ht="14.25" hidden="false" customHeight="false" outlineLevel="0" collapsed="false">
      <c r="A48" s="78" t="s">
        <v>321</v>
      </c>
      <c r="B48" s="94" t="n">
        <v>1</v>
      </c>
      <c r="C48" s="93" t="n">
        <f aca="false">SUM(C44:C45)</f>
        <v>100</v>
      </c>
      <c r="D48" s="92" t="n">
        <f aca="false">SUM(D44)</f>
        <v>10</v>
      </c>
    </row>
    <row r="49" customFormat="false" ht="14.25" hidden="false" customHeight="false" outlineLevel="0" collapsed="false">
      <c r="A49" s="78"/>
      <c r="C49" s="92"/>
      <c r="D49" s="111"/>
      <c r="E49" s="0" t="n">
        <v>0</v>
      </c>
    </row>
    <row r="50" customFormat="false" ht="14.25" hidden="false" customHeight="false" outlineLevel="0" collapsed="false">
      <c r="A50" s="78"/>
      <c r="C50" s="92"/>
      <c r="D50" s="111"/>
      <c r="E50" s="0" t="n">
        <v>0</v>
      </c>
    </row>
    <row r="51" customFormat="false" ht="14.25" hidden="false" customHeight="false" outlineLevel="0" collapsed="false">
      <c r="A51" s="78"/>
      <c r="C51" s="92"/>
      <c r="D51" s="111"/>
      <c r="E51" s="0" t="n">
        <v>0</v>
      </c>
    </row>
    <row r="53" customFormat="false" ht="15" hidden="false" customHeight="false" outlineLevel="0" collapsed="false">
      <c r="A53" s="76"/>
      <c r="B53" s="75"/>
      <c r="C53" s="91"/>
      <c r="D53" s="91"/>
    </row>
    <row r="54" customFormat="false" ht="14.25" hidden="false" customHeight="false" outlineLevel="0" collapsed="false">
      <c r="A54" s="78"/>
      <c r="C54" s="93"/>
      <c r="D54" s="111"/>
    </row>
    <row r="62" customFormat="false" ht="14.25" hidden="false" customHeight="false" outlineLevel="0" collapsed="false">
      <c r="E62" s="56" t="s">
        <v>334</v>
      </c>
      <c r="F62" s="56"/>
      <c r="H62" s="56" t="s">
        <v>334</v>
      </c>
      <c r="I62" s="56"/>
      <c r="K62" s="56" t="s">
        <v>334</v>
      </c>
      <c r="L62" s="56"/>
    </row>
    <row r="63" customFormat="false" ht="15" hidden="false" customHeight="false" outlineLevel="0" collapsed="false">
      <c r="E63" s="55" t="n">
        <v>-0.1</v>
      </c>
      <c r="F63" s="55" t="n">
        <v>0.1</v>
      </c>
      <c r="H63" s="55" t="n">
        <v>-0.1</v>
      </c>
      <c r="I63" s="55" t="n">
        <v>0.1</v>
      </c>
      <c r="K63" s="56"/>
      <c r="L63" s="56"/>
    </row>
    <row r="64" customFormat="false" ht="14.25" hidden="false" customHeight="false" outlineLevel="0" collapsed="false">
      <c r="E64" s="56" t="s">
        <v>335</v>
      </c>
      <c r="F64" s="56"/>
      <c r="H64" s="56" t="s">
        <v>336</v>
      </c>
      <c r="I64" s="56"/>
      <c r="K64" s="56" t="s">
        <v>337</v>
      </c>
      <c r="L64" s="56"/>
    </row>
    <row r="65" customFormat="false" ht="14.25" hidden="false" customHeight="false" outlineLevel="0" collapsed="false">
      <c r="B65" s="51" t="s">
        <v>338</v>
      </c>
      <c r="C65" s="82" t="s">
        <v>339</v>
      </c>
      <c r="E65" s="56" t="n">
        <v>0</v>
      </c>
      <c r="F65" s="112" t="n">
        <v>0</v>
      </c>
      <c r="H65" s="56" t="n">
        <v>0</v>
      </c>
      <c r="I65" s="112" t="n">
        <v>0</v>
      </c>
      <c r="K65" s="56"/>
      <c r="L65" s="56"/>
    </row>
    <row r="66" customFormat="false" ht="14.25" hidden="false" customHeight="false" outlineLevel="0" collapsed="false">
      <c r="A66" s="78" t="str">
        <f aca="false">"Kriterien-Gruppe 1 ("&amp;A44&amp;")"</f>
        <v>Kriterien-Gruppe 1 (Qualifizierung )</v>
      </c>
      <c r="B66" s="82" t="e">
        <f aca="false">verlust(verfuegbarkeitTechnik,gewichtPlanungsPhase,planung_xList_2,planung_yList_2,(B44:D44))</f>
        <v>#VALUE!</v>
      </c>
      <c r="C66" s="82" t="e">
        <f aca="false">verlust(verfuegbarkeitTechnik,(B48:D48),E83:E92,F83:F92,(B42:D42))</f>
        <v>#VALUE!</v>
      </c>
      <c r="E66" s="56" t="n">
        <v>0.1</v>
      </c>
      <c r="F66" s="112" t="n">
        <v>0.0995231012112052</v>
      </c>
      <c r="H66" s="56" t="n">
        <v>0.1</v>
      </c>
      <c r="I66" s="112" t="n">
        <v>0.1</v>
      </c>
      <c r="K66" s="56"/>
      <c r="L66" s="56"/>
    </row>
    <row r="67" customFormat="false" ht="14.25" hidden="false" customHeight="false" outlineLevel="0" collapsed="false">
      <c r="A67" s="78"/>
      <c r="B67" s="82"/>
      <c r="C67" s="82"/>
      <c r="D67" s="82"/>
      <c r="E67" s="56" t="n">
        <v>0.2</v>
      </c>
      <c r="F67" s="112" t="n">
        <v>0.199363071420465</v>
      </c>
      <c r="H67" s="56" t="n">
        <v>0.2</v>
      </c>
      <c r="I67" s="112" t="n">
        <v>0.2</v>
      </c>
      <c r="K67" s="56"/>
      <c r="L67" s="56"/>
    </row>
    <row r="68" customFormat="false" ht="14.25" hidden="false" customHeight="false" outlineLevel="0" collapsed="false">
      <c r="A68" s="78"/>
      <c r="B68" s="82"/>
      <c r="C68" s="82"/>
      <c r="D68" s="82"/>
      <c r="E68" s="56" t="n">
        <v>0.3</v>
      </c>
      <c r="F68" s="112" t="n">
        <v>0.29944202051475</v>
      </c>
      <c r="H68" s="56" t="n">
        <v>0.3</v>
      </c>
      <c r="I68" s="112" t="n">
        <v>0.3</v>
      </c>
      <c r="K68" s="56"/>
      <c r="L68" s="56"/>
    </row>
    <row r="69" customFormat="false" ht="14.25" hidden="false" customHeight="false" outlineLevel="0" collapsed="false">
      <c r="A69" s="78"/>
      <c r="B69" s="82" t="e">
        <f aca="false">verlust(verfuegbarkeitTechnik,gewichtPlanungsPhase,planung_xList_2,planung_yList_2,(B54:D54))</f>
        <v>#VALUE!</v>
      </c>
      <c r="C69" s="82"/>
      <c r="D69" s="82"/>
      <c r="E69" s="56" t="n">
        <v>0.4</v>
      </c>
      <c r="F69" s="112" t="n">
        <v>0.399680925379603</v>
      </c>
      <c r="H69" s="56" t="n">
        <v>0.4</v>
      </c>
      <c r="I69" s="112" t="n">
        <v>0.4</v>
      </c>
      <c r="K69" s="56"/>
      <c r="L69" s="56"/>
    </row>
    <row r="70" customFormat="false" ht="14.25" hidden="false" customHeight="false" outlineLevel="0" collapsed="false">
      <c r="A70" s="78"/>
      <c r="B70" s="82"/>
      <c r="C70" s="82"/>
      <c r="E70" s="56" t="n">
        <v>0.5</v>
      </c>
      <c r="F70" s="112" t="n">
        <v>0.5</v>
      </c>
      <c r="H70" s="56" t="n">
        <v>0.5</v>
      </c>
      <c r="I70" s="112" t="n">
        <v>0.5</v>
      </c>
      <c r="K70" s="56"/>
      <c r="L70" s="56"/>
    </row>
    <row r="71" customFormat="false" ht="14.25" hidden="false" customHeight="false" outlineLevel="0" collapsed="false">
      <c r="A71" s="78"/>
      <c r="B71" s="82"/>
      <c r="C71" s="82"/>
      <c r="E71" s="56" t="n">
        <v>0.6</v>
      </c>
      <c r="F71" s="112" t="n">
        <v>0.600319074620397</v>
      </c>
      <c r="H71" s="56" t="n">
        <v>0.6</v>
      </c>
      <c r="I71" s="112" t="n">
        <v>0.6</v>
      </c>
      <c r="K71" s="56"/>
      <c r="L71" s="56"/>
    </row>
    <row r="72" customFormat="false" ht="14.25" hidden="false" customHeight="false" outlineLevel="0" collapsed="false">
      <c r="B72" s="82"/>
      <c r="E72" s="56" t="n">
        <v>0.7</v>
      </c>
      <c r="F72" s="112" t="n">
        <v>0.70055797948525</v>
      </c>
      <c r="H72" s="56" t="n">
        <v>0.7</v>
      </c>
      <c r="I72" s="112" t="n">
        <v>0.7</v>
      </c>
      <c r="K72" s="56"/>
      <c r="L72" s="56"/>
    </row>
    <row r="73" customFormat="false" ht="14.25" hidden="false" customHeight="false" outlineLevel="0" collapsed="false">
      <c r="A73" s="78" t="s">
        <v>346</v>
      </c>
      <c r="B73" s="82" t="e">
        <f aca="false">1-SUM(B66:B69)</f>
        <v>#VALUE!</v>
      </c>
      <c r="C73" s="82" t="e">
        <f aca="false">MAX(0,1-SUM(C66:C67,B68:B71))</f>
        <v>#VALUE!</v>
      </c>
      <c r="E73" s="56" t="n">
        <v>0.8</v>
      </c>
      <c r="F73" s="112" t="n">
        <v>0.800636928579535</v>
      </c>
      <c r="H73" s="56" t="n">
        <v>0.8</v>
      </c>
      <c r="I73" s="112" t="n">
        <v>0.8</v>
      </c>
      <c r="K73" s="56"/>
      <c r="L73" s="56"/>
    </row>
    <row r="74" customFormat="false" ht="14.25" hidden="false" customHeight="false" outlineLevel="0" collapsed="false">
      <c r="E74" s="56" t="n">
        <v>0.9</v>
      </c>
      <c r="F74" s="112" t="n">
        <v>0.900476898788795</v>
      </c>
      <c r="H74" s="56" t="n">
        <v>0.9</v>
      </c>
      <c r="I74" s="112" t="n">
        <v>0.9</v>
      </c>
      <c r="K74" s="56"/>
      <c r="L74" s="56"/>
    </row>
    <row r="75" customFormat="false" ht="14.25" hidden="false" customHeight="false" outlineLevel="0" collapsed="false">
      <c r="A75" s="78" t="s">
        <v>347</v>
      </c>
      <c r="B75" s="82" t="n">
        <f aca="false">1-gewichtPlanungsPhase</f>
        <v>0.917808219178082</v>
      </c>
      <c r="E75" s="56" t="n">
        <v>1</v>
      </c>
      <c r="F75" s="112" t="n">
        <v>1</v>
      </c>
      <c r="H75" s="56" t="n">
        <v>1</v>
      </c>
      <c r="I75" s="112" t="n">
        <v>1</v>
      </c>
      <c r="K75" s="56"/>
      <c r="L75" s="56"/>
    </row>
    <row r="76" customFormat="false" ht="14.25" hidden="false" customHeight="false" outlineLevel="0" collapsed="false">
      <c r="E76" s="56" t="s">
        <v>334</v>
      </c>
      <c r="F76" s="56"/>
    </row>
    <row r="77" customFormat="false" ht="15" hidden="false" customHeight="false" outlineLevel="0" collapsed="false">
      <c r="E77" s="55" t="n">
        <v>-20</v>
      </c>
      <c r="F77" s="55" t="n">
        <v>30</v>
      </c>
      <c r="H77" s="56" t="s">
        <v>334</v>
      </c>
      <c r="I77" s="56"/>
    </row>
    <row r="78" customFormat="false" ht="15" hidden="false" customHeight="false" outlineLevel="0" collapsed="false">
      <c r="H78" s="55" t="n">
        <v>-10</v>
      </c>
      <c r="I78" s="55" t="n">
        <v>20</v>
      </c>
    </row>
    <row r="79" customFormat="false" ht="14.25" hidden="false" customHeight="false" outlineLevel="0" collapsed="false">
      <c r="E79" s="0" t="s">
        <v>348</v>
      </c>
    </row>
    <row r="80" customFormat="false" ht="14.25" hidden="false" customHeight="false" outlineLevel="0" collapsed="false">
      <c r="E80" s="56" t="s">
        <v>334</v>
      </c>
      <c r="F80" s="56"/>
    </row>
    <row r="81" customFormat="false" ht="15" hidden="false" customHeight="false" outlineLevel="0" collapsed="false">
      <c r="C81" s="80"/>
      <c r="E81" s="55" t="n">
        <v>0</v>
      </c>
      <c r="F81" s="55" t="n">
        <v>50</v>
      </c>
    </row>
    <row r="82" customFormat="false" ht="14.25" hidden="false" customHeight="false" outlineLevel="0" collapsed="false">
      <c r="B82" s="75"/>
      <c r="C82" s="78"/>
      <c r="E82" s="56" t="s">
        <v>335</v>
      </c>
      <c r="F82" s="56"/>
    </row>
    <row r="83" customFormat="false" ht="15" hidden="false" customHeight="false" outlineLevel="0" collapsed="false">
      <c r="A83" s="76"/>
      <c r="B83" s="75"/>
      <c r="E83" s="56" t="n">
        <v>0</v>
      </c>
      <c r="F83" s="84" t="n">
        <v>0</v>
      </c>
    </row>
    <row r="84" customFormat="false" ht="14.25" hidden="false" customHeight="false" outlineLevel="0" collapsed="false">
      <c r="B84" s="75"/>
      <c r="C84" s="75"/>
      <c r="E84" s="56" t="n">
        <v>0.2</v>
      </c>
      <c r="F84" s="84" t="n">
        <v>0.898055386294529</v>
      </c>
    </row>
    <row r="85" customFormat="false" ht="26.25" hidden="false" customHeight="true" outlineLevel="0" collapsed="false">
      <c r="A85" s="106"/>
      <c r="B85" s="106"/>
      <c r="C85" s="106"/>
      <c r="E85" s="56" t="n">
        <v>0.3</v>
      </c>
      <c r="F85" s="84" t="n">
        <v>0.955016194529591</v>
      </c>
    </row>
    <row r="86" customFormat="false" ht="14.25" hidden="false" customHeight="false" outlineLevel="0" collapsed="false">
      <c r="A86" s="78"/>
      <c r="E86" s="56" t="n">
        <v>0.4</v>
      </c>
      <c r="F86" s="84" t="n">
        <v>0.974251452746045</v>
      </c>
    </row>
    <row r="87" customFormat="false" ht="15" hidden="false" customHeight="false" outlineLevel="0" collapsed="false">
      <c r="A87" s="76"/>
      <c r="B87" s="117"/>
      <c r="E87" s="56" t="n">
        <v>0.5</v>
      </c>
      <c r="F87" s="84" t="n">
        <v>0.98389712142272</v>
      </c>
    </row>
    <row r="88" customFormat="false" ht="15" hidden="false" customHeight="false" outlineLevel="0" collapsed="false">
      <c r="A88" s="76"/>
      <c r="B88" s="117"/>
      <c r="E88" s="56" t="n">
        <v>0.6</v>
      </c>
      <c r="F88" s="84" t="n">
        <v>0.989691039146336</v>
      </c>
    </row>
    <row r="89" customFormat="false" ht="14.25" hidden="false" customHeight="false" outlineLevel="0" collapsed="false">
      <c r="A89" s="78"/>
      <c r="B89" s="118"/>
      <c r="E89" s="56" t="n">
        <v>0.7</v>
      </c>
      <c r="F89" s="84" t="n">
        <v>0.993555792252906</v>
      </c>
    </row>
    <row r="90" customFormat="false" ht="14.25" hidden="false" customHeight="false" outlineLevel="0" collapsed="false">
      <c r="A90" s="78"/>
      <c r="B90" s="118"/>
      <c r="C90" s="75"/>
      <c r="E90" s="56" t="n">
        <v>0.8</v>
      </c>
      <c r="F90" s="84" t="n">
        <v>0.996317197537157</v>
      </c>
    </row>
    <row r="91" customFormat="false" ht="14.25" hidden="false" customHeight="false" outlineLevel="0" collapsed="false">
      <c r="A91" s="78"/>
      <c r="B91" s="82"/>
      <c r="E91" s="56" t="n">
        <v>0.9</v>
      </c>
      <c r="F91" s="84" t="n">
        <v>0.998388656224114</v>
      </c>
    </row>
    <row r="92" customFormat="false" ht="14.25" hidden="false" customHeight="false" outlineLevel="0" collapsed="false">
      <c r="A92" s="78"/>
      <c r="B92" s="118"/>
      <c r="E92" s="56" t="n">
        <v>1</v>
      </c>
      <c r="F92" s="84" t="n">
        <v>1</v>
      </c>
    </row>
    <row r="93" customFormat="false" ht="14.25" hidden="false" customHeight="false" outlineLevel="0" collapsed="false">
      <c r="A93" s="78"/>
      <c r="B93" s="118"/>
    </row>
    <row r="94" customFormat="false" ht="14.25" hidden="false" customHeight="false" outlineLevel="0" collapsed="false">
      <c r="A94" s="78"/>
      <c r="B94" s="118"/>
      <c r="C94" s="75"/>
    </row>
    <row r="96" customFormat="false" ht="15" hidden="false" customHeight="false" outlineLevel="0" collapsed="false">
      <c r="A96" s="76"/>
      <c r="B96" s="107"/>
    </row>
    <row r="97" customFormat="false" ht="14.25" hidden="false" customHeight="false" outlineLevel="0" collapsed="false">
      <c r="A97" s="78"/>
      <c r="B97" s="116"/>
    </row>
    <row r="98" customFormat="false" ht="15" hidden="false" customHeight="false" outlineLevel="0" collapsed="false">
      <c r="A98" s="76"/>
      <c r="B98" s="107"/>
    </row>
    <row r="99" customFormat="false" ht="14.25" hidden="false" customHeight="false" outlineLevel="0" collapsed="false">
      <c r="A99" s="78"/>
      <c r="B99" s="82"/>
    </row>
    <row r="100" customFormat="false" ht="14.25" hidden="false" customHeight="false" outlineLevel="0" collapsed="false">
      <c r="A100" s="78"/>
      <c r="B100" s="82"/>
    </row>
    <row r="101" customFormat="false" ht="14.25" hidden="false" customHeight="false" outlineLevel="0" collapsed="false">
      <c r="A101" s="78"/>
      <c r="B101" s="82"/>
    </row>
  </sheetData>
  <mergeCells count="4">
    <mergeCell ref="F1:G1"/>
    <mergeCell ref="F2:G2"/>
    <mergeCell ref="F3:G3"/>
    <mergeCell ref="A85:C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101"/>
  <sheetViews>
    <sheetView showFormulas="false" showGridLines="true" showRowColHeaders="false" showZeros="true" rightToLeft="false" tabSelected="false" showOutlineSymbols="true" defaultGridColor="true" view="normal" topLeftCell="A1" colorId="64" zoomScale="55" zoomScaleNormal="55" zoomScalePageLayoutView="100" workbookViewId="0">
      <selection pane="topLeft" activeCell="D70" activeCellId="0" sqref="D70"/>
    </sheetView>
  </sheetViews>
  <sheetFormatPr defaultColWidth="10.96875" defaultRowHeight="14.25" zeroHeight="false" outlineLevelRow="0" outlineLevelCol="0"/>
  <cols>
    <col collapsed="false" customWidth="true" hidden="false" outlineLevel="0" max="1" min="1" style="0" width="55.61"/>
    <col collapsed="false" customWidth="true" hidden="false" outlineLevel="0" max="2" min="2" style="51" width="16.87"/>
    <col collapsed="false" customWidth="true" hidden="false" outlineLevel="0" max="3" min="3" style="52" width="21.12"/>
    <col collapsed="false" customWidth="true" hidden="false" outlineLevel="0" max="4" min="4" style="51" width="29.87"/>
    <col collapsed="false" customWidth="true" hidden="false" outlineLevel="0" max="5" min="5" style="0" width="23.99"/>
    <col collapsed="false" customWidth="true" hidden="false" outlineLevel="0" max="6" min="6" style="0" width="14.74"/>
    <col collapsed="false" customWidth="true" hidden="false" outlineLevel="0" max="8" min="8" style="0" width="11.87"/>
    <col collapsed="false" customWidth="true" hidden="false" outlineLevel="0" max="9" min="9" style="0" width="12.75"/>
    <col collapsed="false" customWidth="true" hidden="false" outlineLevel="0" max="10" min="10" style="0" width="15.99"/>
    <col collapsed="false" customWidth="true" hidden="false" outlineLevel="0" max="11" min="11" style="0" width="12.37"/>
    <col collapsed="false" customWidth="true" hidden="false" outlineLevel="0" max="13" min="13" style="0" width="48.62"/>
    <col collapsed="false" customWidth="true" hidden="false" outlineLevel="0" max="20" min="20" style="53" width="2.37"/>
  </cols>
  <sheetData>
    <row r="1" customFormat="false" ht="18" hidden="false" customHeight="false" outlineLevel="0" collapsed="false">
      <c r="F1" s="54" t="s">
        <v>275</v>
      </c>
      <c r="G1" s="54"/>
      <c r="H1" s="55" t="n">
        <v>-0.1</v>
      </c>
      <c r="I1" s="55" t="n">
        <v>0.1</v>
      </c>
      <c r="L1" s="0" t="n">
        <f aca="false">F15-F6</f>
        <v>0.9</v>
      </c>
    </row>
    <row r="2" customFormat="false" ht="18" hidden="false" customHeight="false" outlineLevel="0" collapsed="false">
      <c r="F2" s="54"/>
      <c r="G2" s="54"/>
      <c r="K2" s="57" t="s">
        <v>276</v>
      </c>
      <c r="L2" s="59"/>
    </row>
    <row r="3" customFormat="false" ht="18" hidden="false" customHeight="false" outlineLevel="0" collapsed="false">
      <c r="C3" s="75" t="n">
        <f aca="false">SUM(B45:B52)</f>
        <v>0</v>
      </c>
      <c r="F3" s="54"/>
      <c r="G3" s="54"/>
      <c r="K3" s="59" t="n">
        <v>1</v>
      </c>
    </row>
    <row r="4" customFormat="false" ht="15" hidden="false" customHeight="false" outlineLevel="0" collapsed="false">
      <c r="B4" s="51" t="s">
        <v>327</v>
      </c>
      <c r="C4" s="77" t="n">
        <v>0</v>
      </c>
      <c r="M4" s="41" t="s">
        <v>279</v>
      </c>
    </row>
    <row r="5" customFormat="false" ht="78.75" hidden="false" customHeight="false" outlineLevel="0" collapsed="false">
      <c r="C5" s="77"/>
      <c r="D5" s="62" t="s">
        <v>362</v>
      </c>
      <c r="F5" s="17" t="s">
        <v>283</v>
      </c>
      <c r="J5" s="63" t="s">
        <v>284</v>
      </c>
      <c r="K5" s="64" t="s">
        <v>285</v>
      </c>
      <c r="O5" s="17"/>
      <c r="P5" s="17"/>
      <c r="Q5" s="17"/>
    </row>
    <row r="6" customFormat="false" ht="14.25" hidden="false" customHeight="false" outlineLevel="0" collapsed="false">
      <c r="C6" s="77"/>
      <c r="F6" s="56" t="n">
        <v>0</v>
      </c>
      <c r="H6" s="69"/>
      <c r="J6" s="59" t="e">
        <f aca="false">meineformfunktion($H$1,$I$1,$K$3,model_xList_1_test,F6)</f>
        <v>#VALUE!</v>
      </c>
      <c r="K6" s="109" t="e">
        <f aca="false">J6</f>
        <v>#VALUE!</v>
      </c>
    </row>
    <row r="7" customFormat="false" ht="14.25" hidden="false" customHeight="false" outlineLevel="0" collapsed="false">
      <c r="C7" s="67" t="n">
        <f aca="false">SUM(B47:B49)</f>
        <v>0</v>
      </c>
      <c r="F7" s="56" t="n">
        <v>0.1</v>
      </c>
      <c r="H7" s="69"/>
      <c r="J7" s="59" t="e">
        <f aca="false">meineformfunktion($H$1,$I$1,$K$3,model_xList_1_test,F7)</f>
        <v>#VALUE!</v>
      </c>
      <c r="K7" s="109" t="e">
        <f aca="false">J7</f>
        <v>#VALUE!</v>
      </c>
    </row>
    <row r="8" customFormat="false" ht="14.25" hidden="false" customHeight="false" outlineLevel="0" collapsed="false">
      <c r="B8" s="51" t="s">
        <v>318</v>
      </c>
      <c r="C8" s="61" t="n">
        <v>0</v>
      </c>
      <c r="D8" s="73"/>
      <c r="F8" s="56" t="n">
        <v>0.2</v>
      </c>
      <c r="H8" s="69"/>
      <c r="J8" s="59" t="e">
        <f aca="false">meineformfunktion($H$1,$I$1,$K$3,model_xList_1_test,F8)</f>
        <v>#VALUE!</v>
      </c>
      <c r="K8" s="109" t="e">
        <f aca="false">J8</f>
        <v>#VALUE!</v>
      </c>
    </row>
    <row r="9" customFormat="false" ht="14.25" hidden="false" customHeight="false" outlineLevel="0" collapsed="false">
      <c r="D9" s="73"/>
      <c r="F9" s="56" t="n">
        <v>0.3</v>
      </c>
      <c r="H9" s="69"/>
      <c r="J9" s="59" t="e">
        <f aca="false">meineformfunktion($H$1,$I$1,$K$3,model_xList_1_test,F9)</f>
        <v>#VALUE!</v>
      </c>
      <c r="K9" s="109" t="e">
        <f aca="false">J9</f>
        <v>#VALUE!</v>
      </c>
    </row>
    <row r="10" customFormat="false" ht="14.25" hidden="false" customHeight="false" outlineLevel="0" collapsed="false">
      <c r="D10" s="73"/>
      <c r="F10" s="56" t="n">
        <v>0.4</v>
      </c>
      <c r="H10" s="69"/>
      <c r="J10" s="59" t="e">
        <f aca="false">meineformfunktion($H$1,$I$1,$K$3,model_xList_1_test,F10)</f>
        <v>#VALUE!</v>
      </c>
      <c r="K10" s="109" t="e">
        <f aca="false">J10</f>
        <v>#VALUE!</v>
      </c>
    </row>
    <row r="11" customFormat="false" ht="14.25" hidden="false" customHeight="false" outlineLevel="0" collapsed="false">
      <c r="D11" s="73"/>
      <c r="F11" s="56" t="n">
        <v>0.5</v>
      </c>
      <c r="H11" s="69"/>
      <c r="J11" s="59" t="e">
        <f aca="false">meineformfunktion($H$1,$I$1,$K$3,model_xList_1_test,F11)</f>
        <v>#VALUE!</v>
      </c>
      <c r="K11" s="109" t="e">
        <f aca="false">J11</f>
        <v>#VALUE!</v>
      </c>
    </row>
    <row r="12" customFormat="false" ht="14.25" hidden="false" customHeight="false" outlineLevel="0" collapsed="false">
      <c r="D12" s="73"/>
      <c r="F12" s="56" t="n">
        <v>0.6</v>
      </c>
      <c r="H12" s="69"/>
      <c r="J12" s="59" t="e">
        <f aca="false">meineformfunktion($H$1,$I$1,$K$3,model_xList_1_test,F12)</f>
        <v>#VALUE!</v>
      </c>
      <c r="K12" s="109" t="e">
        <f aca="false">J12</f>
        <v>#VALUE!</v>
      </c>
    </row>
    <row r="13" customFormat="false" ht="14.25" hidden="false" customHeight="false" outlineLevel="0" collapsed="false">
      <c r="D13" s="73"/>
      <c r="F13" s="56" t="n">
        <v>0.7</v>
      </c>
      <c r="H13" s="69"/>
      <c r="J13" s="59" t="e">
        <f aca="false">meineformfunktion($H$1,$I$1,$K$3,model_xList_1_test,F13)</f>
        <v>#VALUE!</v>
      </c>
      <c r="K13" s="109" t="e">
        <f aca="false">J13</f>
        <v>#VALUE!</v>
      </c>
      <c r="V13" s="67"/>
    </row>
    <row r="14" customFormat="false" ht="14.25" hidden="false" customHeight="false" outlineLevel="0" collapsed="false">
      <c r="D14" s="73"/>
      <c r="F14" s="56" t="n">
        <v>0.8</v>
      </c>
      <c r="H14" s="69"/>
      <c r="J14" s="59" t="e">
        <f aca="false">meineformfunktion($H$1,$I$1,$K$3,model_xList_1_test,F14)</f>
        <v>#VALUE!</v>
      </c>
      <c r="K14" s="109" t="e">
        <f aca="false">J14</f>
        <v>#VALUE!</v>
      </c>
    </row>
    <row r="15" customFormat="false" ht="14.25" hidden="false" customHeight="false" outlineLevel="0" collapsed="false">
      <c r="C15" s="61"/>
      <c r="D15" s="73"/>
      <c r="F15" s="56" t="n">
        <v>0.9</v>
      </c>
      <c r="H15" s="69"/>
      <c r="J15" s="59" t="e">
        <f aca="false">meineformfunktion($H$1,$I$1,$K$3,model_xList_1_test,F15)</f>
        <v>#VALUE!</v>
      </c>
      <c r="K15" s="109" t="e">
        <f aca="false">J15</f>
        <v>#VALUE!</v>
      </c>
    </row>
    <row r="16" customFormat="false" ht="14.25" hidden="false" customHeight="false" outlineLevel="0" collapsed="false">
      <c r="D16" s="73"/>
      <c r="F16" s="56" t="n">
        <v>1</v>
      </c>
      <c r="J16" s="59" t="e">
        <f aca="false">meineformfunktion($H$1,$I$1,$K$3,model_xList_1_test,F16)</f>
        <v>#VALUE!</v>
      </c>
      <c r="K16" s="109" t="e">
        <f aca="false">J16</f>
        <v>#VALUE!</v>
      </c>
    </row>
    <row r="17" customFormat="false" ht="15" hidden="false" customHeight="false" outlineLevel="0" collapsed="false">
      <c r="D17" s="73"/>
      <c r="J17" s="105"/>
      <c r="V17" s="76"/>
      <c r="W17" s="107"/>
    </row>
    <row r="18" customFormat="false" ht="14.25" hidden="false" customHeight="false" outlineLevel="0" collapsed="false">
      <c r="D18" s="73"/>
    </row>
    <row r="23" customFormat="false" ht="14.25" hidden="false" customHeight="false" outlineLevel="0" collapsed="false">
      <c r="C23" s="86"/>
    </row>
    <row r="24" customFormat="false" ht="14.25" hidden="false" customHeight="false" outlineLevel="0" collapsed="false">
      <c r="C24" s="77"/>
    </row>
    <row r="25" customFormat="false" ht="14.25" hidden="false" customHeight="false" outlineLevel="0" collapsed="false">
      <c r="C25" s="77"/>
    </row>
    <row r="26" customFormat="false" ht="14.25" hidden="false" customHeight="false" outlineLevel="0" collapsed="false">
      <c r="C26" s="61"/>
    </row>
    <row r="29" customFormat="false" ht="14.25" hidden="false" customHeight="false" outlineLevel="0" collapsed="false">
      <c r="D29" s="75"/>
    </row>
    <row r="30" customFormat="false" ht="14.25" hidden="false" customHeight="false" outlineLevel="0" collapsed="false">
      <c r="D30" s="77"/>
    </row>
    <row r="31" customFormat="false" ht="14.25" hidden="false" customHeight="false" outlineLevel="0" collapsed="false">
      <c r="D31" s="77"/>
    </row>
    <row r="32" customFormat="false" ht="14.25" hidden="false" customHeight="false" outlineLevel="0" collapsed="false">
      <c r="C32" s="77"/>
      <c r="D32" s="77"/>
    </row>
    <row r="40" customFormat="false" ht="14.25" hidden="false" customHeight="false" outlineLevel="0" collapsed="false">
      <c r="C40" s="61"/>
    </row>
    <row r="41" customFormat="false" ht="14.25" hidden="false" customHeight="false" outlineLevel="0" collapsed="false">
      <c r="A41" s="78" t="s">
        <v>290</v>
      </c>
      <c r="B41" s="82" t="n">
        <v>1</v>
      </c>
      <c r="C41" s="61"/>
    </row>
    <row r="42" customFormat="false" ht="14.25" hidden="false" customHeight="false" outlineLevel="0" collapsed="false">
      <c r="B42" s="51" t="n">
        <f aca="false">B45</f>
        <v>0</v>
      </c>
      <c r="C42" s="51" t="n">
        <f aca="false">gewichtPlanungAlleKriterien</f>
        <v>100</v>
      </c>
      <c r="D42" s="51" t="n">
        <f aca="false">D45</f>
        <v>10</v>
      </c>
    </row>
    <row r="43" customFormat="false" ht="14.25" hidden="false" customHeight="false" outlineLevel="0" collapsed="false">
      <c r="B43" s="51" t="s">
        <v>322</v>
      </c>
      <c r="C43" s="51" t="s">
        <v>323</v>
      </c>
      <c r="D43" s="0" t="s">
        <v>324</v>
      </c>
      <c r="E43" s="78" t="s">
        <v>325</v>
      </c>
      <c r="F43" s="51" t="s">
        <v>326</v>
      </c>
    </row>
    <row r="44" customFormat="false" ht="15" hidden="false" customHeight="false" outlineLevel="0" collapsed="false">
      <c r="A44" s="76" t="s">
        <v>390</v>
      </c>
      <c r="C44" s="91" t="n">
        <f aca="false">Inbetriebnahme!C12</f>
        <v>60</v>
      </c>
      <c r="D44" s="91" t="n">
        <f aca="false">Inbetriebnahme!D12</f>
        <v>10</v>
      </c>
      <c r="E44" s="0" t="n">
        <f aca="false">SUM(E45)</f>
        <v>0.00410958904109582</v>
      </c>
      <c r="F44" s="113"/>
    </row>
    <row r="45" customFormat="false" ht="14.25" hidden="false" customHeight="false" outlineLevel="0" collapsed="false">
      <c r="A45" s="78" t="s">
        <v>391</v>
      </c>
      <c r="B45" s="51" t="n">
        <f aca="false">MIN(5*C4,10)</f>
        <v>0</v>
      </c>
      <c r="C45" s="92" t="n">
        <f aca="false">C44</f>
        <v>60</v>
      </c>
      <c r="D45" s="111" t="n">
        <f aca="false">D44</f>
        <v>10</v>
      </c>
      <c r="E45" s="0" t="n">
        <v>0.00410958904109582</v>
      </c>
      <c r="F45" s="113" t="n">
        <v>2</v>
      </c>
    </row>
    <row r="46" customFormat="false" ht="15" hidden="false" customHeight="false" outlineLevel="0" collapsed="false">
      <c r="A46" s="76" t="str">
        <f aca="false">Inbetriebnahme!A16</f>
        <v>Anlagendokumentation</v>
      </c>
      <c r="C46" s="91" t="n">
        <f aca="false">Inbetriebnahme!C16</f>
        <v>40</v>
      </c>
      <c r="D46" s="91" t="n">
        <f aca="false">Inbetriebnahme!D16</f>
        <v>10</v>
      </c>
      <c r="E46" s="0" t="n">
        <f aca="false">SUM(planung_wert_doku_sens)</f>
        <v>0.000547945205479629</v>
      </c>
    </row>
    <row r="47" customFormat="false" ht="14.25" hidden="false" customHeight="false" outlineLevel="0" collapsed="false">
      <c r="A47" s="78" t="str">
        <f aca="false">Inbetriebnahme!A17</f>
        <v>Übergabe der Anlagendokumentation an Betreiber (Dokumentenliste 14675 A1 Anhang Q)</v>
      </c>
      <c r="B47" s="51" t="n">
        <f aca="false">C8</f>
        <v>0</v>
      </c>
      <c r="C47" s="93" t="n">
        <f aca="false">C46</f>
        <v>40</v>
      </c>
      <c r="D47" s="111" t="n">
        <f aca="false">D46</f>
        <v>10</v>
      </c>
      <c r="E47" s="0" t="n">
        <v>0.000547945205479629</v>
      </c>
      <c r="F47" s="113" t="n">
        <f aca="false">D47</f>
        <v>10</v>
      </c>
    </row>
    <row r="48" customFormat="false" ht="14.25" hidden="false" customHeight="false" outlineLevel="0" collapsed="false">
      <c r="A48" s="78"/>
      <c r="C48" s="73"/>
      <c r="D48" s="111"/>
    </row>
    <row r="49" customFormat="false" ht="14.25" hidden="false" customHeight="false" outlineLevel="0" collapsed="false">
      <c r="A49" s="78"/>
      <c r="C49" s="73"/>
      <c r="D49" s="111"/>
    </row>
    <row r="51" customFormat="false" ht="14.25" hidden="false" customHeight="false" outlineLevel="0" collapsed="false">
      <c r="A51" s="78"/>
      <c r="C51" s="92"/>
      <c r="D51" s="111"/>
    </row>
    <row r="52" customFormat="false" ht="14.25" hidden="false" customHeight="false" outlineLevel="0" collapsed="false">
      <c r="A52" s="78"/>
      <c r="C52" s="92"/>
      <c r="D52" s="111"/>
    </row>
    <row r="53" customFormat="false" ht="15" hidden="false" customHeight="false" outlineLevel="0" collapsed="false">
      <c r="A53" s="76"/>
      <c r="B53" s="75"/>
      <c r="C53" s="91"/>
      <c r="D53" s="91"/>
    </row>
    <row r="54" customFormat="false" ht="14.25" hidden="false" customHeight="false" outlineLevel="0" collapsed="false">
      <c r="A54" s="78"/>
      <c r="C54" s="93"/>
      <c r="D54" s="111"/>
    </row>
    <row r="56" customFormat="false" ht="14.25" hidden="false" customHeight="false" outlineLevel="0" collapsed="false">
      <c r="B56" s="51" t="s">
        <v>332</v>
      </c>
      <c r="C56" s="51" t="s">
        <v>333</v>
      </c>
      <c r="D56" s="92" t="s">
        <v>333</v>
      </c>
    </row>
    <row r="57" customFormat="false" ht="14.25" hidden="false" customHeight="false" outlineLevel="0" collapsed="false">
      <c r="B57" s="82" t="n">
        <f aca="false">w_inbetriebnahme/SUM(AllePhasenGewichte)</f>
        <v>0.0136986301369863</v>
      </c>
      <c r="C57" s="92" t="n">
        <f aca="false">SUM(C44,C46)</f>
        <v>100</v>
      </c>
      <c r="D57" s="92" t="n">
        <f aca="false">SUM(D44,D46)</f>
        <v>20</v>
      </c>
    </row>
    <row r="58" customFormat="false" ht="14.25" hidden="false" customHeight="false" outlineLevel="0" collapsed="false">
      <c r="A58" s="78" t="s">
        <v>321</v>
      </c>
      <c r="B58" s="94" t="n">
        <v>1</v>
      </c>
      <c r="C58" s="93" t="n">
        <f aca="false">SUM(C44,C46)</f>
        <v>100</v>
      </c>
      <c r="D58" s="93" t="n">
        <f aca="false">SUM(D44,D46)</f>
        <v>20</v>
      </c>
    </row>
    <row r="62" customFormat="false" ht="14.25" hidden="false" customHeight="false" outlineLevel="0" collapsed="false">
      <c r="E62" s="56" t="s">
        <v>334</v>
      </c>
      <c r="F62" s="56"/>
      <c r="H62" s="56" t="s">
        <v>334</v>
      </c>
      <c r="I62" s="56"/>
      <c r="K62" s="56" t="s">
        <v>334</v>
      </c>
      <c r="L62" s="56"/>
    </row>
    <row r="63" customFormat="false" ht="15" hidden="false" customHeight="false" outlineLevel="0" collapsed="false">
      <c r="E63" s="55" t="n">
        <v>-0.1</v>
      </c>
      <c r="F63" s="55" t="n">
        <v>0.1</v>
      </c>
      <c r="H63" s="55" t="n">
        <v>-0.1</v>
      </c>
      <c r="I63" s="55" t="n">
        <v>0.1</v>
      </c>
      <c r="K63" s="56"/>
      <c r="L63" s="56"/>
    </row>
    <row r="64" customFormat="false" ht="14.25" hidden="false" customHeight="false" outlineLevel="0" collapsed="false">
      <c r="E64" s="56" t="s">
        <v>335</v>
      </c>
      <c r="F64" s="56"/>
      <c r="H64" s="56" t="s">
        <v>336</v>
      </c>
      <c r="I64" s="56"/>
      <c r="K64" s="56" t="s">
        <v>337</v>
      </c>
      <c r="L64" s="56"/>
    </row>
    <row r="65" customFormat="false" ht="14.25" hidden="false" customHeight="false" outlineLevel="0" collapsed="false">
      <c r="B65" s="51" t="s">
        <v>338</v>
      </c>
      <c r="C65" s="82" t="s">
        <v>339</v>
      </c>
      <c r="E65" s="56" t="n">
        <v>0</v>
      </c>
      <c r="F65" s="112" t="n">
        <v>0</v>
      </c>
      <c r="H65" s="56" t="n">
        <v>0</v>
      </c>
      <c r="I65" s="112" t="n">
        <v>0</v>
      </c>
      <c r="K65" s="56"/>
      <c r="L65" s="56"/>
    </row>
    <row r="66" customFormat="false" ht="14.25" hidden="false" customHeight="false" outlineLevel="0" collapsed="false">
      <c r="A66" s="78" t="s">
        <v>357</v>
      </c>
      <c r="B66" s="82" t="e">
        <f aca="false">verlust(verfuegbarkeitTechnik,gewichtPlanungsPhase,planung_xList_2,planung_yList_2,B45:D45)</f>
        <v>#VALUE!</v>
      </c>
      <c r="C66" s="82" t="e">
        <f aca="false">verlust(verfuegbarkeitTechnik,(B58:D58),E83:E92,F83:F92,(B42:D42))</f>
        <v>#VALUE!</v>
      </c>
      <c r="E66" s="56" t="n">
        <v>0.1</v>
      </c>
      <c r="F66" s="112" t="n">
        <v>0.0995231012112052</v>
      </c>
      <c r="H66" s="56" t="n">
        <v>0.1</v>
      </c>
      <c r="I66" s="112" t="n">
        <v>0.1</v>
      </c>
      <c r="K66" s="56"/>
      <c r="L66" s="56"/>
    </row>
    <row r="67" customFormat="false" ht="14.25" hidden="false" customHeight="false" outlineLevel="0" collapsed="false">
      <c r="A67" s="78" t="s">
        <v>392</v>
      </c>
      <c r="B67" s="82" t="e">
        <f aca="false">verlust(verfuegbarkeitTechnik,gewichtPlanungsPhase,planung_xList_2,planung_yList_2,(B47:D47))</f>
        <v>#VALUE!</v>
      </c>
      <c r="C67" s="82" t="e">
        <f aca="false">SUM(D67:D69)</f>
        <v>#VALUE!</v>
      </c>
      <c r="D67" s="82" t="e">
        <f aca="false">verlust(verfuegbarkeitTechnik,gewichtPlanungsPhase,planung_xList_2,planung_yList_2,(B47:D47))</f>
        <v>#VALUE!</v>
      </c>
      <c r="E67" s="56" t="n">
        <v>0.2</v>
      </c>
      <c r="F67" s="112" t="n">
        <v>0.199363071420465</v>
      </c>
      <c r="H67" s="56" t="n">
        <v>0.2</v>
      </c>
      <c r="I67" s="112" t="n">
        <v>0.2</v>
      </c>
      <c r="K67" s="56"/>
      <c r="L67" s="56"/>
    </row>
    <row r="68" customFormat="false" ht="14.25" hidden="false" customHeight="false" outlineLevel="0" collapsed="false">
      <c r="A68" s="78"/>
      <c r="B68" s="82"/>
      <c r="C68" s="82"/>
      <c r="D68" s="82" t="e">
        <f aca="false">verlust(verfuegbarkeitTechnik,gewichtPlanungsPhase,planung_xList_2,planung_yList_2,(B48:D48))</f>
        <v>#VALUE!</v>
      </c>
      <c r="E68" s="56" t="n">
        <v>0.3</v>
      </c>
      <c r="F68" s="112" t="n">
        <v>0.29944202051475</v>
      </c>
      <c r="H68" s="56" t="n">
        <v>0.3</v>
      </c>
      <c r="I68" s="112" t="n">
        <v>0.3</v>
      </c>
      <c r="K68" s="56"/>
      <c r="L68" s="56"/>
    </row>
    <row r="69" customFormat="false" ht="14.25" hidden="false" customHeight="false" outlineLevel="0" collapsed="false">
      <c r="A69" s="78"/>
      <c r="B69" s="82"/>
      <c r="C69" s="82"/>
      <c r="D69" s="82" t="e">
        <f aca="false">verlust(verfuegbarkeitTechnik,gewichtPlanungsPhase,planung_xList_2,planung_yList_2,(B49:D49))</f>
        <v>#VALUE!</v>
      </c>
      <c r="E69" s="56" t="n">
        <v>0.4</v>
      </c>
      <c r="F69" s="112" t="n">
        <v>0.399680925379603</v>
      </c>
      <c r="H69" s="56" t="n">
        <v>0.4</v>
      </c>
      <c r="I69" s="112" t="n">
        <v>0.4</v>
      </c>
      <c r="K69" s="56"/>
      <c r="L69" s="56"/>
    </row>
    <row r="70" customFormat="false" ht="14.25" hidden="false" customHeight="false" outlineLevel="0" collapsed="false">
      <c r="A70" s="78"/>
      <c r="B70" s="82"/>
      <c r="C70" s="82"/>
      <c r="E70" s="56" t="n">
        <v>0.5</v>
      </c>
      <c r="F70" s="112" t="n">
        <v>0.5</v>
      </c>
      <c r="H70" s="56" t="n">
        <v>0.5</v>
      </c>
      <c r="I70" s="112" t="n">
        <v>0.5</v>
      </c>
      <c r="K70" s="56"/>
      <c r="L70" s="56"/>
    </row>
    <row r="71" customFormat="false" ht="14.25" hidden="false" customHeight="false" outlineLevel="0" collapsed="false">
      <c r="A71" s="78"/>
      <c r="B71" s="82"/>
      <c r="C71" s="82"/>
      <c r="E71" s="56" t="n">
        <v>0.6</v>
      </c>
      <c r="F71" s="112" t="n">
        <v>0.600319074620397</v>
      </c>
      <c r="H71" s="56" t="n">
        <v>0.6</v>
      </c>
      <c r="I71" s="112" t="n">
        <v>0.6</v>
      </c>
      <c r="K71" s="56"/>
      <c r="L71" s="56"/>
    </row>
    <row r="72" customFormat="false" ht="14.25" hidden="false" customHeight="false" outlineLevel="0" collapsed="false">
      <c r="B72" s="82"/>
      <c r="E72" s="56" t="n">
        <v>0.7</v>
      </c>
      <c r="F72" s="112" t="n">
        <v>0.70055797948525</v>
      </c>
      <c r="H72" s="56" t="n">
        <v>0.7</v>
      </c>
      <c r="I72" s="112" t="n">
        <v>0.7</v>
      </c>
      <c r="K72" s="56"/>
      <c r="L72" s="56"/>
    </row>
    <row r="73" customFormat="false" ht="14.25" hidden="false" customHeight="false" outlineLevel="0" collapsed="false">
      <c r="A73" s="78" t="s">
        <v>346</v>
      </c>
      <c r="B73" s="82" t="e">
        <f aca="false">1-SUM(B66:B71)</f>
        <v>#VALUE!</v>
      </c>
      <c r="C73" s="82" t="e">
        <f aca="false">MAX(0,1-SUM(C66:C67,B68:B71))</f>
        <v>#VALUE!</v>
      </c>
      <c r="E73" s="56" t="n">
        <v>0.8</v>
      </c>
      <c r="F73" s="112" t="n">
        <v>0.800636928579535</v>
      </c>
      <c r="H73" s="56" t="n">
        <v>0.8</v>
      </c>
      <c r="I73" s="112" t="n">
        <v>0.8</v>
      </c>
      <c r="K73" s="56"/>
      <c r="L73" s="56"/>
    </row>
    <row r="74" customFormat="false" ht="14.25" hidden="false" customHeight="false" outlineLevel="0" collapsed="false">
      <c r="E74" s="56" t="n">
        <v>0.9</v>
      </c>
      <c r="F74" s="112" t="n">
        <v>0.900476898788795</v>
      </c>
      <c r="H74" s="56" t="n">
        <v>0.9</v>
      </c>
      <c r="I74" s="112" t="n">
        <v>0.9</v>
      </c>
      <c r="K74" s="56"/>
      <c r="L74" s="56"/>
    </row>
    <row r="75" customFormat="false" ht="14.25" hidden="false" customHeight="false" outlineLevel="0" collapsed="false">
      <c r="A75" s="78" t="s">
        <v>347</v>
      </c>
      <c r="B75" s="82" t="n">
        <f aca="false">1-gewichtPlanungsPhase</f>
        <v>0.986301369863014</v>
      </c>
      <c r="E75" s="56" t="n">
        <v>1</v>
      </c>
      <c r="F75" s="112" t="n">
        <v>1</v>
      </c>
      <c r="H75" s="56" t="n">
        <v>1</v>
      </c>
      <c r="I75" s="112" t="n">
        <v>1</v>
      </c>
      <c r="K75" s="56"/>
      <c r="L75" s="56"/>
    </row>
    <row r="76" customFormat="false" ht="14.25" hidden="false" customHeight="false" outlineLevel="0" collapsed="false">
      <c r="E76" s="56" t="s">
        <v>334</v>
      </c>
      <c r="F76" s="56"/>
    </row>
    <row r="77" customFormat="false" ht="15" hidden="false" customHeight="false" outlineLevel="0" collapsed="false">
      <c r="E77" s="55" t="n">
        <v>-20</v>
      </c>
      <c r="F77" s="55" t="n">
        <v>30</v>
      </c>
      <c r="H77" s="56" t="s">
        <v>334</v>
      </c>
      <c r="I77" s="56"/>
    </row>
    <row r="78" customFormat="false" ht="15" hidden="false" customHeight="false" outlineLevel="0" collapsed="false">
      <c r="H78" s="55" t="n">
        <v>-10</v>
      </c>
      <c r="I78" s="55" t="n">
        <v>20</v>
      </c>
    </row>
    <row r="79" customFormat="false" ht="14.25" hidden="false" customHeight="false" outlineLevel="0" collapsed="false">
      <c r="E79" s="0" t="s">
        <v>348</v>
      </c>
    </row>
    <row r="80" customFormat="false" ht="14.25" hidden="false" customHeight="false" outlineLevel="0" collapsed="false">
      <c r="E80" s="56" t="s">
        <v>334</v>
      </c>
      <c r="F80" s="56"/>
    </row>
    <row r="81" customFormat="false" ht="15" hidden="false" customHeight="false" outlineLevel="0" collapsed="false">
      <c r="C81" s="80"/>
      <c r="E81" s="55" t="n">
        <v>0</v>
      </c>
      <c r="F81" s="55" t="n">
        <v>50</v>
      </c>
    </row>
    <row r="82" customFormat="false" ht="14.25" hidden="false" customHeight="false" outlineLevel="0" collapsed="false">
      <c r="B82" s="75"/>
      <c r="C82" s="78"/>
      <c r="E82" s="56" t="s">
        <v>335</v>
      </c>
      <c r="F82" s="56"/>
    </row>
    <row r="83" customFormat="false" ht="15" hidden="false" customHeight="false" outlineLevel="0" collapsed="false">
      <c r="A83" s="76"/>
      <c r="B83" s="75"/>
      <c r="E83" s="56" t="n">
        <v>0</v>
      </c>
      <c r="F83" s="84" t="n">
        <v>0</v>
      </c>
    </row>
    <row r="84" customFormat="false" ht="14.25" hidden="false" customHeight="false" outlineLevel="0" collapsed="false">
      <c r="B84" s="75"/>
      <c r="C84" s="75"/>
      <c r="E84" s="56" t="n">
        <v>0.2</v>
      </c>
      <c r="F84" s="84" t="n">
        <v>0.898055386294529</v>
      </c>
    </row>
    <row r="85" customFormat="false" ht="26.25" hidden="false" customHeight="true" outlineLevel="0" collapsed="false">
      <c r="A85" s="106"/>
      <c r="B85" s="106"/>
      <c r="C85" s="106"/>
      <c r="E85" s="56" t="n">
        <v>0.3</v>
      </c>
      <c r="F85" s="84" t="n">
        <v>0.955016194529591</v>
      </c>
    </row>
    <row r="86" customFormat="false" ht="15" hidden="false" customHeight="false" outlineLevel="0" collapsed="false">
      <c r="A86" s="76"/>
      <c r="B86" s="107"/>
      <c r="E86" s="56" t="n">
        <v>0.4</v>
      </c>
      <c r="F86" s="84" t="n">
        <v>0.974251452746045</v>
      </c>
    </row>
    <row r="87" customFormat="false" ht="14.25" hidden="false" customHeight="false" outlineLevel="0" collapsed="false">
      <c r="A87" s="78"/>
      <c r="B87" s="116"/>
      <c r="E87" s="56" t="n">
        <v>0.5</v>
      </c>
      <c r="F87" s="84" t="n">
        <v>0.98389712142272</v>
      </c>
    </row>
    <row r="88" customFormat="false" ht="14.25" hidden="false" customHeight="false" outlineLevel="0" collapsed="false">
      <c r="E88" s="56" t="n">
        <v>0.6</v>
      </c>
      <c r="F88" s="84" t="n">
        <v>0.989691039146336</v>
      </c>
    </row>
    <row r="89" customFormat="false" ht="15" hidden="false" customHeight="false" outlineLevel="0" collapsed="false">
      <c r="A89" s="76"/>
      <c r="B89" s="107"/>
      <c r="E89" s="56" t="n">
        <v>0.7</v>
      </c>
      <c r="F89" s="84" t="n">
        <v>0.993555792252906</v>
      </c>
    </row>
    <row r="90" customFormat="false" ht="14.25" hidden="false" customHeight="false" outlineLevel="0" collapsed="false">
      <c r="A90" s="78"/>
      <c r="B90" s="116"/>
      <c r="C90" s="75"/>
      <c r="E90" s="56" t="n">
        <v>0.8</v>
      </c>
      <c r="F90" s="84" t="n">
        <v>0.996317197537157</v>
      </c>
    </row>
    <row r="91" customFormat="false" ht="14.25" hidden="false" customHeight="false" outlineLevel="0" collapsed="false">
      <c r="A91" s="78"/>
      <c r="B91" s="116"/>
      <c r="E91" s="56" t="n">
        <v>0.9</v>
      </c>
      <c r="F91" s="84" t="n">
        <v>0.998388656224114</v>
      </c>
    </row>
    <row r="92" customFormat="false" ht="14.25" hidden="false" customHeight="false" outlineLevel="0" collapsed="false">
      <c r="E92" s="56" t="n">
        <v>1</v>
      </c>
      <c r="F92" s="84" t="n">
        <v>1</v>
      </c>
    </row>
    <row r="93" customFormat="false" ht="14.25" hidden="false" customHeight="false" outlineLevel="0" collapsed="false">
      <c r="A93" s="78"/>
      <c r="B93" s="82"/>
    </row>
    <row r="94" customFormat="false" ht="14.25" hidden="false" customHeight="false" outlineLevel="0" collapsed="false">
      <c r="A94" s="78"/>
      <c r="B94" s="116"/>
      <c r="C94" s="75"/>
    </row>
    <row r="95" customFormat="false" ht="14.25" hidden="false" customHeight="false" outlineLevel="0" collapsed="false">
      <c r="A95" s="78"/>
      <c r="B95" s="116"/>
    </row>
    <row r="98" customFormat="false" ht="15" hidden="false" customHeight="false" outlineLevel="0" collapsed="false">
      <c r="A98" s="76"/>
      <c r="B98" s="107"/>
    </row>
    <row r="99" customFormat="false" ht="14.25" hidden="false" customHeight="false" outlineLevel="0" collapsed="false">
      <c r="A99" s="78"/>
      <c r="B99" s="82"/>
    </row>
    <row r="100" customFormat="false" ht="14.25" hidden="false" customHeight="false" outlineLevel="0" collapsed="false">
      <c r="A100" s="78"/>
      <c r="B100" s="82"/>
    </row>
    <row r="101" customFormat="false" ht="14.25" hidden="false" customHeight="false" outlineLevel="0" collapsed="false">
      <c r="A101" s="78"/>
      <c r="B101" s="82"/>
    </row>
  </sheetData>
  <mergeCells count="4">
    <mergeCell ref="F1:G1"/>
    <mergeCell ref="F2:G2"/>
    <mergeCell ref="F3:G3"/>
    <mergeCell ref="A85:C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106"/>
  <sheetViews>
    <sheetView showFormulas="false" showGridLines="true" showRowColHeaders="false" showZeros="true" rightToLeft="false" tabSelected="false" showOutlineSymbols="true" defaultGridColor="true" view="normal" topLeftCell="A13" colorId="64" zoomScale="70" zoomScaleNormal="70" zoomScalePageLayoutView="100" workbookViewId="0">
      <selection pane="topLeft" activeCell="D70" activeCellId="0" sqref="D70"/>
    </sheetView>
  </sheetViews>
  <sheetFormatPr defaultColWidth="10.96875" defaultRowHeight="14.25" zeroHeight="false" outlineLevelRow="0" outlineLevelCol="0"/>
  <cols>
    <col collapsed="false" customWidth="true" hidden="false" outlineLevel="0" max="1" min="1" style="0" width="75.49"/>
    <col collapsed="false" customWidth="true" hidden="false" outlineLevel="0" max="2" min="2" style="51" width="16.87"/>
    <col collapsed="false" customWidth="true" hidden="false" outlineLevel="0" max="3" min="3" style="52" width="21.12"/>
    <col collapsed="false" customWidth="true" hidden="false" outlineLevel="0" max="4" min="4" style="51" width="29.87"/>
    <col collapsed="false" customWidth="true" hidden="false" outlineLevel="0" max="5" min="5" style="0" width="23.99"/>
    <col collapsed="false" customWidth="true" hidden="false" outlineLevel="0" max="6" min="6" style="0" width="14.74"/>
    <col collapsed="false" customWidth="true" hidden="false" outlineLevel="0" max="8" min="8" style="0" width="11.87"/>
    <col collapsed="false" customWidth="true" hidden="false" outlineLevel="0" max="9" min="9" style="0" width="12.75"/>
    <col collapsed="false" customWidth="true" hidden="false" outlineLevel="0" max="10" min="10" style="0" width="15.99"/>
    <col collapsed="false" customWidth="true" hidden="false" outlineLevel="0" max="11" min="11" style="0" width="12.37"/>
    <col collapsed="false" customWidth="true" hidden="false" outlineLevel="0" max="13" min="13" style="0" width="48.62"/>
    <col collapsed="false" customWidth="false" hidden="true" outlineLevel="0" max="16" min="16" style="0" width="10.99"/>
    <col collapsed="false" customWidth="false" hidden="true" outlineLevel="0" max="17" min="17" style="0" width="10.97"/>
    <col collapsed="false" customWidth="true" hidden="false" outlineLevel="0" max="20" min="20" style="53" width="2.37"/>
  </cols>
  <sheetData>
    <row r="1" customFormat="false" ht="18" hidden="false" customHeight="false" outlineLevel="0" collapsed="false">
      <c r="F1" s="54" t="s">
        <v>275</v>
      </c>
      <c r="G1" s="54"/>
      <c r="H1" s="55" t="n">
        <v>-0.1</v>
      </c>
      <c r="I1" s="55" t="n">
        <v>0.1</v>
      </c>
      <c r="L1" s="0" t="n">
        <f aca="false">F15-F6</f>
        <v>0.9</v>
      </c>
    </row>
    <row r="2" customFormat="false" ht="18" hidden="false" customHeight="false" outlineLevel="0" collapsed="false">
      <c r="F2" s="54"/>
      <c r="G2" s="54"/>
      <c r="K2" s="57" t="s">
        <v>276</v>
      </c>
      <c r="L2" s="59"/>
      <c r="P2" s="0" t="s">
        <v>277</v>
      </c>
      <c r="Q2" s="0" t="n">
        <f aca="false">MIN(F6:F36)</f>
        <v>0</v>
      </c>
    </row>
    <row r="3" customFormat="false" ht="18" hidden="false" customHeight="false" outlineLevel="0" collapsed="false">
      <c r="F3" s="54"/>
      <c r="G3" s="54"/>
      <c r="K3" s="59" t="n">
        <v>1</v>
      </c>
      <c r="P3" s="0" t="s">
        <v>278</v>
      </c>
      <c r="Q3" s="0" t="n">
        <f aca="false">MAX(F6:F36)</f>
        <v>1</v>
      </c>
    </row>
    <row r="4" customFormat="false" ht="15" hidden="false" customHeight="false" outlineLevel="0" collapsed="false">
      <c r="M4" s="41" t="s">
        <v>279</v>
      </c>
      <c r="O4" s="0" t="s">
        <v>280</v>
      </c>
      <c r="P4" s="0" t="s">
        <v>281</v>
      </c>
      <c r="Q4" s="0" t="n">
        <f aca="false">COUNT(F6:F36)</f>
        <v>11</v>
      </c>
    </row>
    <row r="5" customFormat="false" ht="78.75" hidden="false" customHeight="false" outlineLevel="0" collapsed="false">
      <c r="B5" s="51" t="n">
        <f aca="false">SUM(B43:B44)</f>
        <v>3</v>
      </c>
      <c r="D5" s="62" t="s">
        <v>362</v>
      </c>
      <c r="F5" s="17" t="s">
        <v>283</v>
      </c>
      <c r="J5" s="63" t="s">
        <v>284</v>
      </c>
      <c r="K5" s="64" t="s">
        <v>285</v>
      </c>
      <c r="O5" s="17" t="s">
        <v>286</v>
      </c>
      <c r="P5" s="17" t="s">
        <v>287</v>
      </c>
      <c r="Q5" s="17" t="s">
        <v>288</v>
      </c>
    </row>
    <row r="6" customFormat="false" ht="14.25" hidden="false" customHeight="false" outlineLevel="0" collapsed="false">
      <c r="B6" s="86" t="n">
        <v>1</v>
      </c>
      <c r="F6" s="56" t="n">
        <v>0</v>
      </c>
      <c r="H6" s="69"/>
      <c r="J6" s="59" t="e">
        <f aca="false">meineformfunktion($H$1,$I$1,$K$3,model_xList_1_test,F6)</f>
        <v>#VALUE!</v>
      </c>
      <c r="K6" s="109" t="e">
        <f aca="false">J6</f>
        <v>#VALUE!</v>
      </c>
      <c r="N6" s="0" t="n">
        <f aca="false">$Q$2+($Q$3-$Q$2)*R6</f>
        <v>0</v>
      </c>
      <c r="O6" s="0" t="e">
        <f aca="false">splineMono(planung_model_xList_1_quali,planung_model_yList_1_quali,N6)</f>
        <v>#VALUE!</v>
      </c>
      <c r="P6" s="0" t="e">
        <f aca="false">meineformfunktion($H$1,$I$1,$K$3,planung_model_xList_1_quali,N6)</f>
        <v>#VALUE!</v>
      </c>
      <c r="Q6" s="0" t="e">
        <f aca="false">splineNet(planung_model_xList_1_quali,planung_model_yList_1_quali,N6)</f>
        <v>#VALUE!</v>
      </c>
      <c r="R6" s="0" t="n">
        <v>0</v>
      </c>
    </row>
    <row r="7" customFormat="false" ht="14.25" hidden="false" customHeight="false" outlineLevel="0" collapsed="false">
      <c r="B7" s="73" t="n">
        <v>2</v>
      </c>
      <c r="C7" s="61"/>
      <c r="F7" s="56" t="n">
        <v>0.1</v>
      </c>
      <c r="H7" s="69"/>
      <c r="J7" s="59" t="e">
        <f aca="false">meineformfunktion($H$1,$I$1,$K$3,model_xList_1_test,F7)</f>
        <v>#VALUE!</v>
      </c>
      <c r="K7" s="109" t="e">
        <f aca="false">J7</f>
        <v>#VALUE!</v>
      </c>
      <c r="N7" s="0" t="n">
        <f aca="false">$Q$2+($Q$3-$Q$2)*R7</f>
        <v>0.01</v>
      </c>
      <c r="O7" s="0" t="e">
        <f aca="false">splineMono(planung_model_xList_1_quali,planung_model_yList_1_quali,N7)</f>
        <v>#VALUE!</v>
      </c>
      <c r="P7" s="0" t="e">
        <f aca="false">meineformfunktion($H$1,$I$1,$K$3,planung_model_xList_1_quali,N7)</f>
        <v>#VALUE!</v>
      </c>
      <c r="Q7" s="0" t="e">
        <f aca="false">splineNet(planung_model_xList_1_quali,planung_model_yList_1_quali,N7)</f>
        <v>#VALUE!</v>
      </c>
      <c r="R7" s="0" t="n">
        <v>0.01</v>
      </c>
    </row>
    <row r="8" customFormat="false" ht="14.25" hidden="false" customHeight="false" outlineLevel="0" collapsed="false">
      <c r="C8" s="61"/>
      <c r="D8" s="73"/>
      <c r="F8" s="56" t="n">
        <v>0.2</v>
      </c>
      <c r="H8" s="69"/>
      <c r="J8" s="59" t="e">
        <f aca="false">meineformfunktion($H$1,$I$1,$K$3,model_xList_1_test,F8)</f>
        <v>#VALUE!</v>
      </c>
      <c r="K8" s="109" t="e">
        <f aca="false">J8</f>
        <v>#VALUE!</v>
      </c>
      <c r="N8" s="0" t="n">
        <f aca="false">$Q$2+($Q$3-$Q$2)*R8</f>
        <v>0.02</v>
      </c>
      <c r="O8" s="0" t="e">
        <f aca="false">splineMono(planung_model_xList_1_quali,planung_model_yList_1_quali,N8)</f>
        <v>#VALUE!</v>
      </c>
      <c r="P8" s="0" t="e">
        <f aca="false">meineformfunktion($H$1,$I$1,$K$3,planung_model_xList_1_quali,N8)</f>
        <v>#VALUE!</v>
      </c>
      <c r="Q8" s="0" t="e">
        <f aca="false">splineNet(planung_model_xList_1_quali,planung_model_yList_1_quali,N8)</f>
        <v>#VALUE!</v>
      </c>
      <c r="R8" s="0" t="n">
        <v>0.02</v>
      </c>
    </row>
    <row r="9" customFormat="false" ht="14.25" hidden="false" customHeight="false" outlineLevel="0" collapsed="false">
      <c r="B9" s="67" t="n">
        <f aca="false">SUM(planung_wert_doku)</f>
        <v>0</v>
      </c>
      <c r="C9" s="75"/>
      <c r="D9" s="73"/>
      <c r="F9" s="56" t="n">
        <v>0.3</v>
      </c>
      <c r="H9" s="69"/>
      <c r="J9" s="59" t="e">
        <f aca="false">meineformfunktion($H$1,$I$1,$K$3,model_xList_1_test,F9)</f>
        <v>#VALUE!</v>
      </c>
      <c r="K9" s="109" t="e">
        <f aca="false">J9</f>
        <v>#VALUE!</v>
      </c>
      <c r="N9" s="0" t="n">
        <f aca="false">$Q$2+($Q$3-$Q$2)*R9</f>
        <v>0.03</v>
      </c>
      <c r="O9" s="0" t="e">
        <f aca="false">splineMono(planung_model_xList_1_quali,planung_model_yList_1_quali,N9)</f>
        <v>#VALUE!</v>
      </c>
      <c r="P9" s="0" t="e">
        <f aca="false">meineformfunktion($H$1,$I$1,$K$3,planung_model_xList_1_quali,N9)</f>
        <v>#VALUE!</v>
      </c>
      <c r="Q9" s="0" t="e">
        <f aca="false">splineNet(planung_model_xList_1_quali,planung_model_yList_1_quali,N9)</f>
        <v>#VALUE!</v>
      </c>
      <c r="R9" s="0" t="n">
        <v>0.03</v>
      </c>
    </row>
    <row r="10" customFormat="false" ht="14.25" hidden="false" customHeight="false" outlineLevel="0" collapsed="false">
      <c r="B10" s="51" t="n">
        <v>0</v>
      </c>
      <c r="C10" s="77"/>
      <c r="D10" s="73"/>
      <c r="F10" s="56" t="n">
        <v>0.4</v>
      </c>
      <c r="H10" s="69"/>
      <c r="J10" s="59" t="e">
        <f aca="false">meineformfunktion($H$1,$I$1,$K$3,model_xList_1_test,F10)</f>
        <v>#VALUE!</v>
      </c>
      <c r="K10" s="109" t="e">
        <f aca="false">J10</f>
        <v>#VALUE!</v>
      </c>
      <c r="N10" s="0" t="n">
        <f aca="false">$Q$2+($Q$3-$Q$2)*R10</f>
        <v>0.04</v>
      </c>
      <c r="O10" s="0" t="e">
        <f aca="false">splineMono(planung_model_xList_1_quali,planung_model_yList_1_quali,N10)</f>
        <v>#VALUE!</v>
      </c>
      <c r="P10" s="0" t="e">
        <f aca="false">meineformfunktion($H$1,$I$1,$K$3,planung_model_xList_1_quali,N10)</f>
        <v>#VALUE!</v>
      </c>
      <c r="Q10" s="0" t="e">
        <f aca="false">splineNet(planung_model_xList_1_quali,planung_model_yList_1_quali,N10)</f>
        <v>#VALUE!</v>
      </c>
      <c r="R10" s="0" t="n">
        <v>0.04</v>
      </c>
    </row>
    <row r="11" customFormat="false" ht="14.25" hidden="false" customHeight="false" outlineLevel="0" collapsed="false">
      <c r="B11" s="51" t="n">
        <v>0</v>
      </c>
      <c r="C11" s="77"/>
      <c r="D11" s="73"/>
      <c r="F11" s="56" t="n">
        <v>0.5</v>
      </c>
      <c r="H11" s="69"/>
      <c r="J11" s="59" t="e">
        <f aca="false">meineformfunktion($H$1,$I$1,$K$3,model_xList_1_test,F11)</f>
        <v>#VALUE!</v>
      </c>
      <c r="K11" s="109" t="e">
        <f aca="false">J11</f>
        <v>#VALUE!</v>
      </c>
      <c r="N11" s="0" t="n">
        <f aca="false">$Q$2+($Q$3-$Q$2)*R11</f>
        <v>0.05</v>
      </c>
      <c r="O11" s="0" t="e">
        <f aca="false">splineMono(planung_model_xList_1_quali,planung_model_yList_1_quali,N11)</f>
        <v>#VALUE!</v>
      </c>
      <c r="P11" s="0" t="e">
        <f aca="false">meineformfunktion($H$1,$I$1,$K$3,planung_model_xList_1_quali,N11)</f>
        <v>#VALUE!</v>
      </c>
      <c r="Q11" s="0" t="e">
        <f aca="false">splineNet(planung_model_xList_1_quali,planung_model_yList_1_quali,N11)</f>
        <v>#VALUE!</v>
      </c>
      <c r="R11" s="0" t="n">
        <v>0.05</v>
      </c>
    </row>
    <row r="12" customFormat="false" ht="14.25" hidden="false" customHeight="false" outlineLevel="0" collapsed="false">
      <c r="B12" s="51" t="n">
        <v>0</v>
      </c>
      <c r="C12" s="77"/>
      <c r="D12" s="73"/>
      <c r="F12" s="56" t="n">
        <v>0.6</v>
      </c>
      <c r="H12" s="69"/>
      <c r="J12" s="59" t="e">
        <f aca="false">meineformfunktion($H$1,$I$1,$K$3,model_xList_1_test,F12)</f>
        <v>#VALUE!</v>
      </c>
      <c r="K12" s="109" t="e">
        <f aca="false">J12</f>
        <v>#VALUE!</v>
      </c>
      <c r="N12" s="0" t="n">
        <f aca="false">$Q$2+($Q$3-$Q$2)*R12</f>
        <v>0.06</v>
      </c>
      <c r="O12" s="0" t="e">
        <f aca="false">splineMono(planung_model_xList_1_quali,planung_model_yList_1_quali,N12)</f>
        <v>#VALUE!</v>
      </c>
      <c r="P12" s="0" t="e">
        <f aca="false">meineformfunktion($H$1,$I$1,$K$3,planung_model_xList_1_quali,N12)</f>
        <v>#VALUE!</v>
      </c>
      <c r="Q12" s="0" t="e">
        <f aca="false">splineNet(planung_model_xList_1_quali,planung_model_yList_1_quali,N12)</f>
        <v>#VALUE!</v>
      </c>
      <c r="R12" s="0" t="n">
        <v>0.06</v>
      </c>
    </row>
    <row r="13" customFormat="false" ht="14.25" hidden="false" customHeight="false" outlineLevel="0" collapsed="false">
      <c r="D13" s="73"/>
      <c r="F13" s="56" t="n">
        <v>0.7</v>
      </c>
      <c r="H13" s="69"/>
      <c r="J13" s="59" t="e">
        <f aca="false">meineformfunktion($H$1,$I$1,$K$3,model_xList_1_test,F13)</f>
        <v>#VALUE!</v>
      </c>
      <c r="K13" s="109" t="e">
        <f aca="false">J13</f>
        <v>#VALUE!</v>
      </c>
      <c r="N13" s="0" t="n">
        <f aca="false">$Q$2+($Q$3-$Q$2)*R13</f>
        <v>0.07</v>
      </c>
      <c r="O13" s="0" t="e">
        <f aca="false">splineMono(planung_model_xList_1_quali,planung_model_yList_1_quali,N13)</f>
        <v>#VALUE!</v>
      </c>
      <c r="P13" s="0" t="e">
        <f aca="false">meineformfunktion($H$1,$I$1,$K$3,planung_model_xList_1_quali,N13)</f>
        <v>#VALUE!</v>
      </c>
      <c r="Q13" s="0" t="e">
        <f aca="false">splineNet(planung_model_xList_1_quali,planung_model_yList_1_quali,N13)</f>
        <v>#VALUE!</v>
      </c>
      <c r="R13" s="0" t="n">
        <v>0.07</v>
      </c>
      <c r="V13" s="67" t="n">
        <v>10</v>
      </c>
    </row>
    <row r="14" customFormat="false" ht="14.25" hidden="false" customHeight="false" outlineLevel="0" collapsed="false">
      <c r="D14" s="73"/>
      <c r="F14" s="56" t="n">
        <v>0.8</v>
      </c>
      <c r="H14" s="69"/>
      <c r="J14" s="59" t="e">
        <f aca="false">meineformfunktion($H$1,$I$1,$K$3,model_xList_1_test,F14)</f>
        <v>#VALUE!</v>
      </c>
      <c r="K14" s="109" t="e">
        <f aca="false">J14</f>
        <v>#VALUE!</v>
      </c>
      <c r="N14" s="0" t="n">
        <f aca="false">$Q$2+($Q$3-$Q$2)*R14</f>
        <v>0.08</v>
      </c>
      <c r="O14" s="0" t="e">
        <f aca="false">splineMono(planung_model_xList_1_quali,planung_model_yList_1_quali,N14)</f>
        <v>#VALUE!</v>
      </c>
      <c r="P14" s="0" t="e">
        <f aca="false">meineformfunktion($H$1,$I$1,$K$3,planung_model_xList_1_quali,N14)</f>
        <v>#VALUE!</v>
      </c>
      <c r="Q14" s="0" t="e">
        <f aca="false">splineNet(planung_model_xList_1_quali,planung_model_yList_1_quali,N14)</f>
        <v>#VALUE!</v>
      </c>
      <c r="R14" s="0" t="n">
        <v>0.08</v>
      </c>
    </row>
    <row r="15" customFormat="false" ht="14.25" hidden="false" customHeight="false" outlineLevel="0" collapsed="false">
      <c r="C15" s="61"/>
      <c r="D15" s="73"/>
      <c r="F15" s="56" t="n">
        <v>0.9</v>
      </c>
      <c r="H15" s="69"/>
      <c r="J15" s="59" t="e">
        <f aca="false">meineformfunktion($H$1,$I$1,$K$3,model_xList_1_test,F15)</f>
        <v>#VALUE!</v>
      </c>
      <c r="K15" s="109" t="e">
        <f aca="false">J15</f>
        <v>#VALUE!</v>
      </c>
      <c r="N15" s="0" t="n">
        <f aca="false">$Q$2+($Q$3-$Q$2)*R15</f>
        <v>0.09</v>
      </c>
      <c r="O15" s="0" t="e">
        <f aca="false">splineMono(planung_model_xList_1_quali,planung_model_yList_1_quali,N15)</f>
        <v>#VALUE!</v>
      </c>
      <c r="P15" s="0" t="e">
        <f aca="false">meineformfunktion($H$1,$I$1,$K$3,planung_model_xList_1_quali,N15)</f>
        <v>#VALUE!</v>
      </c>
      <c r="Q15" s="0" t="e">
        <f aca="false">splineNet(planung_model_xList_1_quali,planung_model_yList_1_quali,N15)</f>
        <v>#VALUE!</v>
      </c>
      <c r="R15" s="0" t="n">
        <v>0.09</v>
      </c>
    </row>
    <row r="16" customFormat="false" ht="14.25" hidden="false" customHeight="false" outlineLevel="0" collapsed="false">
      <c r="C16" s="75"/>
      <c r="D16" s="73"/>
      <c r="F16" s="56" t="n">
        <v>1</v>
      </c>
      <c r="J16" s="59" t="e">
        <f aca="false">meineformfunktion($H$1,$I$1,$K$3,model_xList_1_test,F16)</f>
        <v>#VALUE!</v>
      </c>
      <c r="K16" s="109" t="e">
        <f aca="false">J16</f>
        <v>#VALUE!</v>
      </c>
      <c r="N16" s="0" t="n">
        <f aca="false">$Q$2+($Q$3-$Q$2)*R16</f>
        <v>0.1</v>
      </c>
      <c r="O16" s="0" t="e">
        <f aca="false">splineMono(planung_model_xList_1_quali,planung_model_yList_1_quali,N16)</f>
        <v>#VALUE!</v>
      </c>
      <c r="P16" s="0" t="e">
        <f aca="false">meineformfunktion($H$1,$I$1,$K$3,planung_model_xList_1_quali,N16)</f>
        <v>#VALUE!</v>
      </c>
      <c r="Q16" s="0" t="e">
        <f aca="false">splineNet(planung_model_xList_1_quali,planung_model_yList_1_quali,N16)</f>
        <v>#VALUE!</v>
      </c>
      <c r="R16" s="0" t="n">
        <v>0.1</v>
      </c>
    </row>
    <row r="17" customFormat="false" ht="15" hidden="false" customHeight="false" outlineLevel="0" collapsed="false">
      <c r="C17" s="77"/>
      <c r="D17" s="73"/>
      <c r="J17" s="105"/>
      <c r="N17" s="0" t="n">
        <f aca="false">$Q$2+($Q$3-$Q$2)*R17</f>
        <v>0.11</v>
      </c>
      <c r="O17" s="0" t="e">
        <f aca="false">splineMono(planung_model_xList_1_quali,planung_model_yList_1_quali,N17)</f>
        <v>#VALUE!</v>
      </c>
      <c r="P17" s="0" t="e">
        <f aca="false">meineformfunktion($H$1,$I$1,$K$3,planung_model_xList_1_quali,N17)</f>
        <v>#VALUE!</v>
      </c>
      <c r="Q17" s="0" t="e">
        <f aca="false">splineNet(planung_model_xList_1_quali,planung_model_yList_1_quali,N17)</f>
        <v>#VALUE!</v>
      </c>
      <c r="R17" s="0" t="n">
        <v>0.11</v>
      </c>
      <c r="V17" s="76" t="s">
        <v>329</v>
      </c>
      <c r="W17" s="107" t="e">
        <f aca="false">#REF!</f>
        <v>#REF!</v>
      </c>
    </row>
    <row r="18" customFormat="false" ht="14.25" hidden="false" customHeight="false" outlineLevel="0" collapsed="false">
      <c r="C18" s="77"/>
      <c r="D18" s="73"/>
      <c r="N18" s="0" t="n">
        <f aca="false">$Q$2+($Q$3-$Q$2)*R18</f>
        <v>0.12</v>
      </c>
      <c r="O18" s="0" t="e">
        <f aca="false">splineMono(planung_model_xList_1_quali,planung_model_yList_1_quali,N18)</f>
        <v>#VALUE!</v>
      </c>
      <c r="P18" s="0" t="e">
        <f aca="false">meineformfunktion($H$1,$I$1,$K$3,planung_model_xList_1_quali,N18)</f>
        <v>#VALUE!</v>
      </c>
      <c r="Q18" s="0" t="e">
        <f aca="false">splineNet(planung_model_xList_1_quali,planung_model_yList_1_quali,N18)</f>
        <v>#VALUE!</v>
      </c>
      <c r="R18" s="0" t="n">
        <v>0.12</v>
      </c>
    </row>
    <row r="19" customFormat="false" ht="14.25" hidden="false" customHeight="false" outlineLevel="0" collapsed="false">
      <c r="B19" s="86" t="n">
        <f aca="false">SUM(B50:B54)</f>
        <v>0</v>
      </c>
      <c r="C19" s="77"/>
      <c r="N19" s="0" t="n">
        <f aca="false">$Q$2+($Q$3-$Q$2)*R19</f>
        <v>0.13</v>
      </c>
      <c r="O19" s="0" t="e">
        <f aca="false">splineMono(planung_model_xList_1_quali,planung_model_yList_1_quali,N19)</f>
        <v>#VALUE!</v>
      </c>
      <c r="P19" s="0" t="e">
        <f aca="false">meineformfunktion($H$1,$I$1,$K$3,planung_model_xList_1_quali,N19)</f>
        <v>#VALUE!</v>
      </c>
      <c r="Q19" s="0" t="e">
        <f aca="false">splineNet(planung_model_xList_1_quali,planung_model_yList_1_quali,N19)</f>
        <v>#VALUE!</v>
      </c>
      <c r="R19" s="0" t="n">
        <v>0.13</v>
      </c>
    </row>
    <row r="20" customFormat="false" ht="14.25" hidden="false" customHeight="false" outlineLevel="0" collapsed="false">
      <c r="B20" s="77" t="n">
        <v>0</v>
      </c>
      <c r="N20" s="0" t="n">
        <f aca="false">$Q$2+($Q$3-$Q$2)*R20</f>
        <v>0.14</v>
      </c>
      <c r="O20" s="0" t="e">
        <f aca="false">splineMono(planung_model_xList_1_quali,planung_model_yList_1_quali,N20)</f>
        <v>#VALUE!</v>
      </c>
      <c r="P20" s="0" t="e">
        <f aca="false">meineformfunktion($H$1,$I$1,$K$3,planung_model_xList_1_quali,N20)</f>
        <v>#VALUE!</v>
      </c>
      <c r="Q20" s="0" t="e">
        <f aca="false">splineNet(planung_model_xList_1_quali,planung_model_yList_1_quali,N20)</f>
        <v>#VALUE!</v>
      </c>
      <c r="R20" s="0" t="n">
        <v>0.14</v>
      </c>
    </row>
    <row r="21" customFormat="false" ht="14.25" hidden="false" customHeight="false" outlineLevel="0" collapsed="false">
      <c r="B21" s="77" t="n">
        <v>0</v>
      </c>
      <c r="N21" s="0" t="n">
        <f aca="false">$Q$2+($Q$3-$Q$2)*R21</f>
        <v>0.15</v>
      </c>
      <c r="O21" s="0" t="e">
        <f aca="false">splineMono(planung_model_xList_1_quali,planung_model_yList_1_quali,N21)</f>
        <v>#VALUE!</v>
      </c>
      <c r="P21" s="0" t="e">
        <f aca="false">meineformfunktion($H$1,$I$1,$K$3,planung_model_xList_1_quali,N21)</f>
        <v>#VALUE!</v>
      </c>
      <c r="Q21" s="0" t="e">
        <f aca="false">splineNet(planung_model_xList_1_quali,planung_model_yList_1_quali,N21)</f>
        <v>#VALUE!</v>
      </c>
      <c r="R21" s="0" t="n">
        <v>0.15</v>
      </c>
    </row>
    <row r="22" customFormat="false" ht="14.25" hidden="false" customHeight="false" outlineLevel="0" collapsed="false">
      <c r="B22" s="77" t="n">
        <v>0</v>
      </c>
      <c r="N22" s="0" t="n">
        <f aca="false">$Q$2+($Q$3-$Q$2)*R22</f>
        <v>0.16</v>
      </c>
      <c r="O22" s="0" t="e">
        <f aca="false">splineMono(planung_model_xList_1_quali,planung_model_yList_1_quali,N22)</f>
        <v>#VALUE!</v>
      </c>
      <c r="P22" s="0" t="e">
        <f aca="false">meineformfunktion($H$1,$I$1,$K$3,planung_model_xList_1_quali,N22)</f>
        <v>#VALUE!</v>
      </c>
      <c r="Q22" s="0" t="e">
        <f aca="false">splineNet(planung_model_xList_1_quali,planung_model_yList_1_quali,N22)</f>
        <v>#VALUE!</v>
      </c>
      <c r="R22" s="0" t="n">
        <v>0.16</v>
      </c>
    </row>
    <row r="23" customFormat="false" ht="14.25" hidden="false" customHeight="false" outlineLevel="0" collapsed="false">
      <c r="B23" s="51" t="n">
        <v>0</v>
      </c>
      <c r="N23" s="0" t="n">
        <f aca="false">$Q$2+($Q$3-$Q$2)*R23</f>
        <v>0.17</v>
      </c>
      <c r="O23" s="0" t="e">
        <f aca="false">splineMono(planung_model_xList_1_quali,planung_model_yList_1_quali,N23)</f>
        <v>#VALUE!</v>
      </c>
      <c r="P23" s="0" t="e">
        <f aca="false">meineformfunktion($H$1,$I$1,$K$3,planung_model_xList_1_quali,N23)</f>
        <v>#VALUE!</v>
      </c>
      <c r="Q23" s="0" t="e">
        <f aca="false">splineNet(planung_model_xList_1_quali,planung_model_yList_1_quali,N23)</f>
        <v>#VALUE!</v>
      </c>
      <c r="R23" s="0" t="n">
        <v>0.17</v>
      </c>
    </row>
    <row r="24" customFormat="false" ht="14.25" hidden="false" customHeight="false" outlineLevel="0" collapsed="false">
      <c r="B24" s="77"/>
      <c r="N24" s="0" t="n">
        <f aca="false">$Q$2+($Q$3-$Q$2)*R24</f>
        <v>0.18</v>
      </c>
      <c r="O24" s="0" t="e">
        <f aca="false">splineMono(planung_model_xList_1_quali,planung_model_yList_1_quali,N24)</f>
        <v>#VALUE!</v>
      </c>
      <c r="P24" s="0" t="e">
        <f aca="false">meineformfunktion($H$1,$I$1,$K$3,planung_model_xList_1_quali,N24)</f>
        <v>#VALUE!</v>
      </c>
      <c r="Q24" s="0" t="e">
        <f aca="false">splineNet(planung_model_xList_1_quali,planung_model_yList_1_quali,N24)</f>
        <v>#VALUE!</v>
      </c>
      <c r="R24" s="0" t="n">
        <v>0.18</v>
      </c>
    </row>
    <row r="25" customFormat="false" ht="14.25" hidden="false" customHeight="false" outlineLevel="0" collapsed="false">
      <c r="N25" s="0" t="n">
        <f aca="false">$Q$2+($Q$3-$Q$2)*R25</f>
        <v>0.19</v>
      </c>
      <c r="O25" s="0" t="e">
        <f aca="false">splineMono(planung_model_xList_1_quali,planung_model_yList_1_quali,N25)</f>
        <v>#VALUE!</v>
      </c>
      <c r="P25" s="0" t="e">
        <f aca="false">meineformfunktion($H$1,$I$1,$K$3,planung_model_xList_1_quali,N25)</f>
        <v>#VALUE!</v>
      </c>
      <c r="Q25" s="0" t="e">
        <f aca="false">splineNet(planung_model_xList_1_quali,planung_model_yList_1_quali,N25)</f>
        <v>#VALUE!</v>
      </c>
      <c r="R25" s="0" t="n">
        <v>0.19</v>
      </c>
    </row>
    <row r="26" customFormat="false" ht="14.25" hidden="false" customHeight="false" outlineLevel="0" collapsed="false">
      <c r="C26" s="61"/>
      <c r="N26" s="0" t="n">
        <f aca="false">$Q$2+($Q$3-$Q$2)*R26</f>
        <v>0.2</v>
      </c>
      <c r="O26" s="0" t="e">
        <f aca="false">splineMono(planung_model_xList_1_quali,planung_model_yList_1_quali,N26)</f>
        <v>#VALUE!</v>
      </c>
      <c r="P26" s="0" t="e">
        <f aca="false">meineformfunktion($H$1,$I$1,$K$3,planung_model_xList_1_quali,N26)</f>
        <v>#VALUE!</v>
      </c>
      <c r="Q26" s="0" t="e">
        <f aca="false">splineNet(planung_model_xList_1_quali,planung_model_yList_1_quali,N26)</f>
        <v>#VALUE!</v>
      </c>
      <c r="R26" s="0" t="n">
        <v>0.2</v>
      </c>
    </row>
    <row r="27" customFormat="false" ht="14.25" hidden="false" customHeight="false" outlineLevel="0" collapsed="false">
      <c r="N27" s="0" t="n">
        <f aca="false">$Q$2+($Q$3-$Q$2)*R27</f>
        <v>0.21</v>
      </c>
      <c r="O27" s="0" t="e">
        <f aca="false">splineMono(planung_model_xList_1_quali,planung_model_yList_1_quali,N27)</f>
        <v>#VALUE!</v>
      </c>
      <c r="P27" s="0" t="e">
        <f aca="false">meineformfunktion($H$1,$I$1,$K$3,planung_model_xList_1_quali,N27)</f>
        <v>#VALUE!</v>
      </c>
      <c r="Q27" s="0" t="e">
        <f aca="false">splineNet(planung_model_xList_1_quali,planung_model_yList_1_quali,N27)</f>
        <v>#VALUE!</v>
      </c>
      <c r="R27" s="0" t="n">
        <v>0.21</v>
      </c>
    </row>
    <row r="28" customFormat="false" ht="14.25" hidden="false" customHeight="false" outlineLevel="0" collapsed="false">
      <c r="N28" s="0" t="n">
        <f aca="false">$Q$2+($Q$3-$Q$2)*R28</f>
        <v>0.22</v>
      </c>
      <c r="O28" s="0" t="e">
        <f aca="false">splineMono(planung_model_xList_1_quali,planung_model_yList_1_quali,N28)</f>
        <v>#VALUE!</v>
      </c>
      <c r="P28" s="0" t="e">
        <f aca="false">meineformfunktion($H$1,$I$1,$K$3,planung_model_xList_1_quali,N28)</f>
        <v>#VALUE!</v>
      </c>
      <c r="Q28" s="0" t="e">
        <f aca="false">splineNet(planung_model_xList_1_quali,planung_model_yList_1_quali,N28)</f>
        <v>#VALUE!</v>
      </c>
      <c r="R28" s="0" t="n">
        <v>0.22</v>
      </c>
    </row>
    <row r="29" customFormat="false" ht="14.25" hidden="false" customHeight="false" outlineLevel="0" collapsed="false">
      <c r="D29" s="73"/>
      <c r="N29" s="0" t="n">
        <f aca="false">$Q$2+($Q$3-$Q$2)*R29</f>
        <v>0.23</v>
      </c>
      <c r="O29" s="0" t="e">
        <f aca="false">splineMono(planung_model_xList_1_quali,planung_model_yList_1_quali,N29)</f>
        <v>#VALUE!</v>
      </c>
      <c r="P29" s="0" t="e">
        <f aca="false">meineformfunktion($H$1,$I$1,$K$3,planung_model_xList_1_quali,N29)</f>
        <v>#VALUE!</v>
      </c>
      <c r="Q29" s="0" t="e">
        <f aca="false">splineNet(planung_model_xList_1_quali,planung_model_yList_1_quali,N29)</f>
        <v>#VALUE!</v>
      </c>
      <c r="R29" s="0" t="n">
        <v>0.23</v>
      </c>
    </row>
    <row r="30" customFormat="false" ht="14.25" hidden="false" customHeight="false" outlineLevel="0" collapsed="false">
      <c r="N30" s="0" t="n">
        <f aca="false">$Q$2+($Q$3-$Q$2)*R30</f>
        <v>0.24</v>
      </c>
      <c r="O30" s="0" t="e">
        <f aca="false">splineMono(planung_model_xList_1_quali,planung_model_yList_1_quali,N30)</f>
        <v>#VALUE!</v>
      </c>
      <c r="P30" s="0" t="e">
        <f aca="false">meineformfunktion($H$1,$I$1,$K$3,planung_model_xList_1_quali,N30)</f>
        <v>#VALUE!</v>
      </c>
      <c r="Q30" s="0" t="e">
        <f aca="false">splineNet(planung_model_xList_1_quali,planung_model_yList_1_quali,N30)</f>
        <v>#VALUE!</v>
      </c>
      <c r="R30" s="0" t="n">
        <v>0.24</v>
      </c>
    </row>
    <row r="31" customFormat="false" ht="14.25" hidden="false" customHeight="false" outlineLevel="0" collapsed="false">
      <c r="D31" s="0"/>
      <c r="N31" s="0" t="n">
        <f aca="false">$Q$2+($Q$3-$Q$2)*R31</f>
        <v>0.25</v>
      </c>
      <c r="O31" s="0" t="e">
        <f aca="false">splineMono(planung_model_xList_1_quali,planung_model_yList_1_quali,N31)</f>
        <v>#VALUE!</v>
      </c>
      <c r="P31" s="0" t="e">
        <f aca="false">meineformfunktion($H$1,$I$1,$K$3,planung_model_xList_1_quali,N31)</f>
        <v>#VALUE!</v>
      </c>
      <c r="Q31" s="0" t="e">
        <f aca="false">splineNet(planung_model_xList_1_quali,planung_model_yList_1_quali,N31)</f>
        <v>#VALUE!</v>
      </c>
      <c r="R31" s="0" t="n">
        <v>0.25</v>
      </c>
    </row>
    <row r="32" customFormat="false" ht="14.25" hidden="false" customHeight="false" outlineLevel="0" collapsed="false">
      <c r="D32" s="0"/>
      <c r="N32" s="0" t="n">
        <f aca="false">$Q$2+($Q$3-$Q$2)*R32</f>
        <v>0.26</v>
      </c>
      <c r="O32" s="0" t="e">
        <f aca="false">splineMono(planung_model_xList_1_quali,planung_model_yList_1_quali,N32)</f>
        <v>#VALUE!</v>
      </c>
      <c r="P32" s="0" t="e">
        <f aca="false">meineformfunktion($H$1,$I$1,$K$3,planung_model_xList_1_quali,N32)</f>
        <v>#VALUE!</v>
      </c>
      <c r="Q32" s="0" t="e">
        <f aca="false">splineNet(planung_model_xList_1_quali,planung_model_yList_1_quali,N32)</f>
        <v>#VALUE!</v>
      </c>
      <c r="R32" s="0" t="n">
        <v>0.26</v>
      </c>
    </row>
    <row r="33" customFormat="false" ht="14.25" hidden="false" customHeight="false" outlineLevel="0" collapsed="false">
      <c r="N33" s="0" t="n">
        <f aca="false">$Q$2+($Q$3-$Q$2)*R33</f>
        <v>0.27</v>
      </c>
      <c r="O33" s="0" t="e">
        <f aca="false">splineMono(planung_model_xList_1_quali,planung_model_yList_1_quali,N33)</f>
        <v>#VALUE!</v>
      </c>
      <c r="P33" s="0" t="e">
        <f aca="false">meineformfunktion($H$1,$I$1,$K$3,planung_model_xList_1_quali,N33)</f>
        <v>#VALUE!</v>
      </c>
      <c r="Q33" s="0" t="e">
        <f aca="false">splineNet(planung_model_xList_1_quali,planung_model_yList_1_quali,N33)</f>
        <v>#VALUE!</v>
      </c>
      <c r="R33" s="0" t="n">
        <v>0.27</v>
      </c>
    </row>
    <row r="34" customFormat="false" ht="14.25" hidden="false" customHeight="false" outlineLevel="0" collapsed="false">
      <c r="D34" s="73"/>
      <c r="N34" s="0" t="n">
        <f aca="false">$Q$2+($Q$3-$Q$2)*R34</f>
        <v>0.28</v>
      </c>
      <c r="O34" s="0" t="e">
        <f aca="false">splineMono(planung_model_xList_1_quali,planung_model_yList_1_quali,N34)</f>
        <v>#VALUE!</v>
      </c>
      <c r="P34" s="0" t="e">
        <f aca="false">meineformfunktion($H$1,$I$1,$K$3,planung_model_xList_1_quali,N34)</f>
        <v>#VALUE!</v>
      </c>
      <c r="Q34" s="0" t="e">
        <f aca="false">splineNet(planung_model_xList_1_quali,planung_model_yList_1_quali,N34)</f>
        <v>#VALUE!</v>
      </c>
      <c r="R34" s="0" t="n">
        <v>0.28</v>
      </c>
    </row>
    <row r="35" customFormat="false" ht="14.25" hidden="false" customHeight="false" outlineLevel="0" collapsed="false">
      <c r="N35" s="0" t="n">
        <f aca="false">$Q$2+($Q$3-$Q$2)*R35</f>
        <v>0.29</v>
      </c>
      <c r="O35" s="0" t="e">
        <f aca="false">splineMono(planung_model_xList_1_quali,planung_model_yList_1_quali,N35)</f>
        <v>#VALUE!</v>
      </c>
      <c r="P35" s="0" t="e">
        <f aca="false">meineformfunktion($H$1,$I$1,$K$3,planung_model_xList_1_quali,N35)</f>
        <v>#VALUE!</v>
      </c>
      <c r="Q35" s="0" t="e">
        <f aca="false">splineNet(planung_model_xList_1_quali,planung_model_yList_1_quali,N35)</f>
        <v>#VALUE!</v>
      </c>
      <c r="R35" s="0" t="n">
        <v>0.29</v>
      </c>
    </row>
    <row r="36" customFormat="false" ht="14.25" hidden="false" customHeight="false" outlineLevel="0" collapsed="false">
      <c r="N36" s="0" t="n">
        <f aca="false">$Q$2+($Q$3-$Q$2)*R36</f>
        <v>0.3</v>
      </c>
      <c r="O36" s="0" t="e">
        <f aca="false">splineMono(planung_model_xList_1_quali,planung_model_yList_1_quali,N36)</f>
        <v>#VALUE!</v>
      </c>
      <c r="P36" s="0" t="e">
        <f aca="false">meineformfunktion($H$1,$I$1,$K$3,planung_model_xList_1_quali,N36)</f>
        <v>#VALUE!</v>
      </c>
      <c r="Q36" s="0" t="e">
        <f aca="false">splineNet(planung_model_xList_1_quali,planung_model_yList_1_quali,N36)</f>
        <v>#VALUE!</v>
      </c>
      <c r="R36" s="0" t="n">
        <v>0.3</v>
      </c>
    </row>
    <row r="37" customFormat="false" ht="14.25" hidden="false" customHeight="false" outlineLevel="0" collapsed="false">
      <c r="N37" s="0" t="n">
        <f aca="false">$Q$2+($Q$3-$Q$2)*R37</f>
        <v>0.31</v>
      </c>
      <c r="O37" s="0" t="e">
        <f aca="false">splineMono(planung_model_xList_1_quali,planung_model_yList_1_quali,N37)</f>
        <v>#VALUE!</v>
      </c>
      <c r="P37" s="0" t="e">
        <f aca="false">meineformfunktion($H$1,$I$1,$K$3,planung_model_xList_1_quali,N37)</f>
        <v>#VALUE!</v>
      </c>
      <c r="Q37" s="0" t="e">
        <f aca="false">splineNet(planung_model_xList_1_quali,planung_model_yList_1_quali,N37)</f>
        <v>#VALUE!</v>
      </c>
      <c r="R37" s="0" t="n">
        <v>0.31</v>
      </c>
    </row>
    <row r="38" customFormat="false" ht="14.25" hidden="false" customHeight="false" outlineLevel="0" collapsed="false">
      <c r="N38" s="0" t="n">
        <f aca="false">$Q$2+($Q$3-$Q$2)*R38</f>
        <v>0.32</v>
      </c>
      <c r="O38" s="0" t="e">
        <f aca="false">splineMono(planung_model_xList_1_quali,planung_model_yList_1_quali,N38)</f>
        <v>#VALUE!</v>
      </c>
      <c r="P38" s="0" t="e">
        <f aca="false">meineformfunktion($H$1,$I$1,$K$3,planung_model_xList_1_quali,N38)</f>
        <v>#VALUE!</v>
      </c>
      <c r="Q38" s="0" t="e">
        <f aca="false">splineNet(planung_model_xList_1_quali,planung_model_yList_1_quali,N38)</f>
        <v>#VALUE!</v>
      </c>
      <c r="R38" s="0" t="n">
        <v>0.32</v>
      </c>
    </row>
    <row r="39" customFormat="false" ht="14.25" hidden="false" customHeight="false" outlineLevel="0" collapsed="false">
      <c r="A39" s="78" t="s">
        <v>290</v>
      </c>
      <c r="B39" s="82" t="n">
        <v>1</v>
      </c>
      <c r="C39" s="61"/>
      <c r="N39" s="0" t="n">
        <f aca="false">$Q$2+($Q$3-$Q$2)*R39</f>
        <v>0.33</v>
      </c>
      <c r="O39" s="0" t="e">
        <f aca="false">splineMono(planung_model_xList_1_quali,planung_model_yList_1_quali,N39)</f>
        <v>#VALUE!</v>
      </c>
      <c r="P39" s="0" t="e">
        <f aca="false">meineformfunktion($H$1,$I$1,$K$3,planung_model_xList_1_quali,N39)</f>
        <v>#VALUE!</v>
      </c>
      <c r="Q39" s="0" t="e">
        <f aca="false">splineNet(planung_model_xList_1_quali,planung_model_yList_1_quali,N39)</f>
        <v>#VALUE!</v>
      </c>
      <c r="R39" s="0" t="n">
        <v>0.33</v>
      </c>
    </row>
    <row r="40" customFormat="false" ht="14.25" hidden="false" customHeight="false" outlineLevel="0" collapsed="false">
      <c r="B40" s="51" t="n">
        <f aca="false">B43</f>
        <v>1</v>
      </c>
      <c r="C40" s="51" t="n">
        <f aca="false">gewichtPlanungAlleKriterien</f>
        <v>100</v>
      </c>
      <c r="D40" s="51" t="n">
        <f aca="false">D42</f>
        <v>10</v>
      </c>
      <c r="N40" s="0" t="n">
        <f aca="false">$Q$2+($Q$3-$Q$2)*R40</f>
        <v>0.34</v>
      </c>
      <c r="O40" s="0" t="e">
        <f aca="false">splineMono(planung_model_xList_1_quali,planung_model_yList_1_quali,N40)</f>
        <v>#VALUE!</v>
      </c>
      <c r="P40" s="0" t="e">
        <f aca="false">meineformfunktion($H$1,$I$1,$K$3,planung_model_xList_1_quali,N40)</f>
        <v>#VALUE!</v>
      </c>
      <c r="Q40" s="0" t="e">
        <f aca="false">splineNet(planung_model_xList_1_quali,planung_model_yList_1_quali,N40)</f>
        <v>#VALUE!</v>
      </c>
      <c r="R40" s="0" t="n">
        <v>0.34</v>
      </c>
    </row>
    <row r="41" customFormat="false" ht="14.25" hidden="false" customHeight="false" outlineLevel="0" collapsed="false">
      <c r="B41" s="51" t="s">
        <v>322</v>
      </c>
      <c r="C41" s="51" t="s">
        <v>323</v>
      </c>
      <c r="D41" s="0" t="s">
        <v>324</v>
      </c>
      <c r="E41" s="78" t="s">
        <v>325</v>
      </c>
      <c r="F41" s="51" t="s">
        <v>326</v>
      </c>
      <c r="N41" s="0" t="n">
        <f aca="false">$Q$2+($Q$3-$Q$2)*R41</f>
        <v>0.35</v>
      </c>
      <c r="O41" s="0" t="e">
        <f aca="false">splineMono(planung_model_xList_1_quali,planung_model_yList_1_quali,N41)</f>
        <v>#VALUE!</v>
      </c>
      <c r="P41" s="0" t="e">
        <f aca="false">meineformfunktion($H$1,$I$1,$K$3,planung_model_xList_1_quali,N41)</f>
        <v>#VALUE!</v>
      </c>
      <c r="Q41" s="0" t="e">
        <f aca="false">splineNet(planung_model_xList_1_quali,planung_model_yList_1_quali,N41)</f>
        <v>#VALUE!</v>
      </c>
      <c r="R41" s="0" t="n">
        <v>0.35</v>
      </c>
    </row>
    <row r="42" customFormat="false" ht="15" hidden="false" customHeight="false" outlineLevel="0" collapsed="false">
      <c r="A42" s="76" t="s">
        <v>327</v>
      </c>
      <c r="C42" s="91" t="n">
        <f aca="false">Betrieb!C12</f>
        <v>15</v>
      </c>
      <c r="D42" s="91" t="n">
        <f aca="false">Betrieb!D12</f>
        <v>10</v>
      </c>
      <c r="E42" s="49" t="n">
        <f aca="false">SUM(planung_wert_quali_sens)</f>
        <v>0.0040891078227845</v>
      </c>
      <c r="N42" s="0" t="n">
        <f aca="false">$Q$2+($Q$3-$Q$2)*R42</f>
        <v>0.36</v>
      </c>
      <c r="O42" s="0" t="e">
        <f aca="false">splineMono(planung_model_xList_1_quali,planung_model_yList_1_quali,N42)</f>
        <v>#VALUE!</v>
      </c>
      <c r="P42" s="0" t="e">
        <f aca="false">meineformfunktion($H$1,$I$1,$K$3,planung_model_xList_1_quali,N42)</f>
        <v>#VALUE!</v>
      </c>
      <c r="Q42" s="0" t="e">
        <f aca="false">splineNet(planung_model_xList_1_quali,planung_model_yList_1_quali,N42)</f>
        <v>#VALUE!</v>
      </c>
      <c r="R42" s="0" t="n">
        <v>0.36</v>
      </c>
    </row>
    <row r="43" customFormat="false" ht="14.25" hidden="false" customHeight="false" outlineLevel="0" collapsed="false">
      <c r="A43" s="78" t="s">
        <v>393</v>
      </c>
      <c r="B43" s="51" t="n">
        <f aca="false">B6</f>
        <v>1</v>
      </c>
      <c r="C43" s="73" t="n">
        <f aca="false">$C$42/2</f>
        <v>7.5</v>
      </c>
      <c r="D43" s="51" t="n">
        <f aca="false">Betrieb!D14</f>
        <v>5</v>
      </c>
      <c r="E43" s="0" t="n">
        <v>0.00204455391139225</v>
      </c>
      <c r="F43" s="51" t="n">
        <f aca="false">D43*7/10</f>
        <v>3.5</v>
      </c>
      <c r="N43" s="0" t="n">
        <f aca="false">$Q$2+($Q$3-$Q$2)*R43</f>
        <v>0.37</v>
      </c>
      <c r="O43" s="0" t="e">
        <f aca="false">splineMono(planung_model_xList_1_quali,planung_model_yList_1_quali,N43)</f>
        <v>#VALUE!</v>
      </c>
      <c r="P43" s="0" t="e">
        <f aca="false">meineformfunktion($H$1,$I$1,$K$3,planung_model_xList_1_quali,N43)</f>
        <v>#VALUE!</v>
      </c>
      <c r="Q43" s="0" t="e">
        <f aca="false">splineNet(planung_model_xList_1_quali,planung_model_yList_1_quali,N43)</f>
        <v>#VALUE!</v>
      </c>
      <c r="R43" s="0" t="n">
        <v>0.37</v>
      </c>
    </row>
    <row r="44" customFormat="false" ht="14.25" hidden="false" customHeight="false" outlineLevel="0" collapsed="false">
      <c r="A44" s="78" t="s">
        <v>394</v>
      </c>
      <c r="B44" s="51" t="n">
        <f aca="false">B7</f>
        <v>2</v>
      </c>
      <c r="C44" s="73" t="n">
        <f aca="false">$C$42/2</f>
        <v>7.5</v>
      </c>
      <c r="D44" s="51" t="n">
        <f aca="false">Betrieb!D16</f>
        <v>5</v>
      </c>
      <c r="E44" s="0" t="n">
        <v>0.00204455391139225</v>
      </c>
      <c r="F44" s="51" t="n">
        <f aca="false">D44*7/10</f>
        <v>3.5</v>
      </c>
      <c r="N44" s="0" t="n">
        <f aca="false">$Q$2+($Q$3-$Q$2)*R44</f>
        <v>0.38</v>
      </c>
      <c r="O44" s="0" t="e">
        <f aca="false">splineMono(planung_model_xList_1_quali,planung_model_yList_1_quali,N44)</f>
        <v>#VALUE!</v>
      </c>
      <c r="P44" s="0" t="e">
        <f aca="false">meineformfunktion($H$1,$I$1,$K$3,planung_model_xList_1_quali,N44)</f>
        <v>#VALUE!</v>
      </c>
      <c r="Q44" s="0" t="e">
        <f aca="false">splineNet(planung_model_xList_1_quali,planung_model_yList_1_quali,N44)</f>
        <v>#VALUE!</v>
      </c>
      <c r="R44" s="0" t="n">
        <v>0.38</v>
      </c>
    </row>
    <row r="45" customFormat="false" ht="15" hidden="false" customHeight="false" outlineLevel="0" collapsed="false">
      <c r="A45" s="76" t="str">
        <f aca="false">Betrieb!A18</f>
        <v>Dokumentation</v>
      </c>
      <c r="C45" s="91" t="n">
        <f aca="false">Betrieb!C18</f>
        <v>15</v>
      </c>
      <c r="D45" s="91" t="n">
        <f aca="false">Betrieb!D18</f>
        <v>23</v>
      </c>
      <c r="E45" s="0" t="n">
        <f aca="false">SUM(planung_wert_doku_sens)</f>
        <v>0.00187611673615252</v>
      </c>
      <c r="N45" s="0" t="n">
        <f aca="false">$Q$2+($Q$3-$Q$2)*R45</f>
        <v>0.39</v>
      </c>
      <c r="O45" s="0" t="e">
        <f aca="false">splineMono(planung_model_xList_1_quali,planung_model_yList_1_quali,N45)</f>
        <v>#VALUE!</v>
      </c>
      <c r="P45" s="0" t="e">
        <f aca="false">meineformfunktion($H$1,$I$1,$K$3,planung_model_xList_1_quali,N45)</f>
        <v>#VALUE!</v>
      </c>
      <c r="Q45" s="0" t="e">
        <f aca="false">splineNet(planung_model_xList_1_quali,planung_model_yList_1_quali,N45)</f>
        <v>#VALUE!</v>
      </c>
      <c r="R45" s="0" t="n">
        <v>0.39</v>
      </c>
    </row>
    <row r="46" customFormat="false" ht="14.25" hidden="false" customHeight="false" outlineLevel="0" collapsed="false">
      <c r="A46" s="119" t="str">
        <f aca="false">Betrieb!A19</f>
        <v>Anlagendokumentation pflegen (Dokumentenliste 14675 A1 Anhang Q)</v>
      </c>
      <c r="B46" s="51" t="n">
        <f aca="false">B10</f>
        <v>0</v>
      </c>
      <c r="C46" s="92" t="n">
        <f aca="false">$C$45/3</f>
        <v>5</v>
      </c>
      <c r="D46" s="111" t="n">
        <f aca="false">Betrieb!D19</f>
        <v>5</v>
      </c>
      <c r="E46" s="0" t="n">
        <v>0.000625372245384173</v>
      </c>
      <c r="F46" s="113" t="n">
        <f aca="false">D46</f>
        <v>5</v>
      </c>
      <c r="N46" s="0" t="n">
        <f aca="false">$Q$2+($Q$3-$Q$2)*R46</f>
        <v>0.4</v>
      </c>
      <c r="O46" s="0" t="e">
        <f aca="false">splineMono(planung_model_xList_1_quali,planung_model_yList_1_quali,N46)</f>
        <v>#VALUE!</v>
      </c>
      <c r="P46" s="0" t="e">
        <f aca="false">meineformfunktion($H$1,$I$1,$K$3,planung_model_xList_1_quali,N46)</f>
        <v>#VALUE!</v>
      </c>
      <c r="Q46" s="0" t="e">
        <f aca="false">splineNet(planung_model_xList_1_quali,planung_model_yList_1_quali,N46)</f>
        <v>#VALUE!</v>
      </c>
      <c r="R46" s="0" t="n">
        <v>0.4</v>
      </c>
    </row>
    <row r="47" customFormat="false" ht="28.5" hidden="false" customHeight="false" outlineLevel="0" collapsed="false">
      <c r="A47" s="119" t="str">
        <f aca="false">Betrieb!A20</f>
        <v>Führen des Betriebshandbuchs der Anlage / Archivierung der Registrierung (Druckerprotokolle)</v>
      </c>
      <c r="B47" s="51" t="n">
        <f aca="false">B11</f>
        <v>0</v>
      </c>
      <c r="C47" s="92" t="n">
        <f aca="false">$C$45/3</f>
        <v>5</v>
      </c>
      <c r="D47" s="111" t="n">
        <f aca="false">Betrieb!D20</f>
        <v>10</v>
      </c>
      <c r="E47" s="0" t="n">
        <v>0.000625372245384173</v>
      </c>
      <c r="F47" s="113" t="n">
        <f aca="false">D47</f>
        <v>10</v>
      </c>
      <c r="N47" s="0" t="n">
        <f aca="false">$Q$2+($Q$3-$Q$2)*R47</f>
        <v>0.41</v>
      </c>
      <c r="O47" s="0" t="e">
        <f aca="false">splineMono(planung_model_xList_1_quali,planung_model_yList_1_quali,N47)</f>
        <v>#VALUE!</v>
      </c>
      <c r="P47" s="0" t="e">
        <f aca="false">meineformfunktion($H$1,$I$1,$K$3,planung_model_xList_1_quali,N47)</f>
        <v>#VALUE!</v>
      </c>
      <c r="Q47" s="0" t="e">
        <f aca="false">splineNet(planung_model_xList_1_quali,planung_model_yList_1_quali,N47)</f>
        <v>#VALUE!</v>
      </c>
      <c r="R47" s="0" t="n">
        <v>0.41</v>
      </c>
    </row>
    <row r="48" customFormat="false" ht="14.25" hidden="false" customHeight="false" outlineLevel="0" collapsed="false">
      <c r="A48" s="119" t="str">
        <f aca="false">Betrieb!A21</f>
        <v>Aktualisierung der Feuerwehrlaufkarten und Feuerwehrplan</v>
      </c>
      <c r="B48" s="51" t="n">
        <f aca="false">B12</f>
        <v>0</v>
      </c>
      <c r="C48" s="92" t="n">
        <f aca="false">$C$45/3</f>
        <v>5</v>
      </c>
      <c r="D48" s="111" t="n">
        <f aca="false">Betrieb!D21</f>
        <v>8</v>
      </c>
      <c r="E48" s="0" t="n">
        <v>0.00062537224538417</v>
      </c>
      <c r="F48" s="113" t="n">
        <f aca="false">D48</f>
        <v>8</v>
      </c>
      <c r="N48" s="0" t="n">
        <f aca="false">$Q$2+($Q$3-$Q$2)*R48</f>
        <v>0.42</v>
      </c>
      <c r="O48" s="0" t="e">
        <f aca="false">splineMono(planung_model_xList_1_quali,planung_model_yList_1_quali,N48)</f>
        <v>#VALUE!</v>
      </c>
      <c r="P48" s="0" t="e">
        <f aca="false">meineformfunktion($H$1,$I$1,$K$3,planung_model_xList_1_quali,N48)</f>
        <v>#VALUE!</v>
      </c>
      <c r="Q48" s="0" t="e">
        <f aca="false">splineNet(planung_model_xList_1_quali,planung_model_yList_1_quali,N48)</f>
        <v>#VALUE!</v>
      </c>
      <c r="R48" s="0" t="n">
        <v>0.42</v>
      </c>
    </row>
    <row r="49" customFormat="false" ht="15" hidden="false" customHeight="false" outlineLevel="0" collapsed="false">
      <c r="A49" s="76" t="str">
        <f aca="false">Betrieb!A23</f>
        <v>Betrieb der BMA</v>
      </c>
      <c r="B49" s="75"/>
      <c r="C49" s="91" t="n">
        <f aca="false">Betrieb!C23</f>
        <v>70</v>
      </c>
      <c r="D49" s="91" t="n">
        <f aca="false">Betrieb!D23</f>
        <v>31</v>
      </c>
      <c r="E49" s="0" t="n">
        <f aca="false">SUM(hardware_werte_sens)</f>
        <v>0.00932267884322672</v>
      </c>
      <c r="N49" s="0" t="n">
        <f aca="false">$Q$2+($Q$3-$Q$2)*R49</f>
        <v>0.43</v>
      </c>
      <c r="O49" s="0" t="e">
        <f aca="false">splineMono(planung_model_xList_1_quali,planung_model_yList_1_quali,N49)</f>
        <v>#VALUE!</v>
      </c>
      <c r="P49" s="0" t="e">
        <f aca="false">meineformfunktion($H$1,$I$1,$K$3,planung_model_xList_1_quali,N49)</f>
        <v>#VALUE!</v>
      </c>
      <c r="Q49" s="0" t="e">
        <f aca="false">splineNet(planung_model_xList_1_quali,planung_model_yList_1_quali,N49)</f>
        <v>#VALUE!</v>
      </c>
      <c r="R49" s="0" t="n">
        <v>0.43</v>
      </c>
    </row>
    <row r="50" customFormat="false" ht="14.25" hidden="false" customHeight="false" outlineLevel="0" collapsed="false">
      <c r="A50" s="88" t="str">
        <f aca="false">Betrieb!A24</f>
        <v>Umsetzen der Alarmorganisation (z.B. Teilabschaltung bei Schweissarbeiten 
zur Vorkehrung gegen Fehlalarme, Aufstellung Brandwachen)</v>
      </c>
      <c r="B50" s="51" t="n">
        <f aca="false">B20</f>
        <v>0</v>
      </c>
      <c r="C50" s="93" t="n">
        <f aca="false">$C$49/4</f>
        <v>17.5</v>
      </c>
      <c r="D50" s="111" t="n">
        <f aca="false">Betrieb!D24</f>
        <v>8</v>
      </c>
      <c r="E50" s="0" t="n">
        <v>0.00186453576864545</v>
      </c>
      <c r="F50" s="113" t="n">
        <f aca="false">D50</f>
        <v>8</v>
      </c>
      <c r="N50" s="0" t="n">
        <f aca="false">$Q$2+($Q$3-$Q$2)*R50</f>
        <v>0.44</v>
      </c>
      <c r="O50" s="0" t="e">
        <f aca="false">splineMono(planung_model_xList_1_quali,planung_model_yList_1_quali,N50)</f>
        <v>#VALUE!</v>
      </c>
      <c r="P50" s="0" t="e">
        <f aca="false">meineformfunktion($H$1,$I$1,$K$3,planung_model_xList_1_quali,N50)</f>
        <v>#VALUE!</v>
      </c>
      <c r="Q50" s="0" t="e">
        <f aca="false">splineNet(planung_model_xList_1_quali,planung_model_yList_1_quali,N50)</f>
        <v>#VALUE!</v>
      </c>
      <c r="R50" s="0" t="n">
        <v>0.44</v>
      </c>
    </row>
    <row r="51" customFormat="false" ht="14.25" hidden="false" customHeight="false" outlineLevel="0" collapsed="false">
      <c r="A51" s="88" t="str">
        <f aca="false">Betrieb!A25</f>
        <v>Beauftragung und Einfordern von Inspektion und Wartung und Instandsetzung</v>
      </c>
      <c r="B51" s="51" t="n">
        <f aca="false">B21</f>
        <v>0</v>
      </c>
      <c r="C51" s="93" t="n">
        <f aca="false">$C$49/4</f>
        <v>17.5</v>
      </c>
      <c r="D51" s="111" t="n">
        <f aca="false">Betrieb!D25</f>
        <v>10</v>
      </c>
      <c r="E51" s="0" t="n">
        <v>0.00186453576864532</v>
      </c>
      <c r="F51" s="113" t="n">
        <f aca="false">D51</f>
        <v>10</v>
      </c>
      <c r="N51" s="0" t="n">
        <f aca="false">$Q$2+($Q$3-$Q$2)*R51</f>
        <v>0.45</v>
      </c>
      <c r="O51" s="0" t="e">
        <f aca="false">splineMono(planung_model_xList_1_quali,planung_model_yList_1_quali,N51)</f>
        <v>#VALUE!</v>
      </c>
      <c r="P51" s="0" t="e">
        <f aca="false">meineformfunktion($H$1,$I$1,$K$3,planung_model_xList_1_quali,N51)</f>
        <v>#VALUE!</v>
      </c>
      <c r="Q51" s="0" t="e">
        <f aca="false">splineNet(planung_model_xList_1_quali,planung_model_yList_1_quali,N51)</f>
        <v>#VALUE!</v>
      </c>
      <c r="R51" s="0" t="n">
        <v>0.45</v>
      </c>
    </row>
    <row r="52" customFormat="false" ht="14.25" hidden="false" customHeight="false" outlineLevel="0" collapsed="false">
      <c r="A52" s="88" t="str">
        <f aca="false">Betrieb!A26</f>
        <v>Kommunikation mit Feuerwehr wegen Revisionsarbeiten sowie Wartungsarbeiten</v>
      </c>
      <c r="B52" s="51" t="n">
        <f aca="false">B22</f>
        <v>0</v>
      </c>
      <c r="C52" s="93" t="n">
        <f aca="false">$C$49/4</f>
        <v>17.5</v>
      </c>
      <c r="D52" s="111" t="n">
        <f aca="false">Betrieb!D26</f>
        <v>3</v>
      </c>
      <c r="E52" s="0" t="n">
        <v>0.00186453576864531</v>
      </c>
      <c r="F52" s="113" t="n">
        <f aca="false">D52</f>
        <v>3</v>
      </c>
      <c r="N52" s="0" t="n">
        <f aca="false">$Q$2+($Q$3-$Q$2)*R52</f>
        <v>0.46</v>
      </c>
      <c r="O52" s="0" t="e">
        <f aca="false">splineMono(planung_model_xList_1_quali,planung_model_yList_1_quali,N52)</f>
        <v>#VALUE!</v>
      </c>
      <c r="P52" s="0" t="e">
        <f aca="false">meineformfunktion($H$1,$I$1,$K$3,planung_model_xList_1_quali,N52)</f>
        <v>#VALUE!</v>
      </c>
      <c r="Q52" s="0" t="e">
        <f aca="false">splineNet(planung_model_xList_1_quali,planung_model_yList_1_quali,N52)</f>
        <v>#VALUE!</v>
      </c>
      <c r="R52" s="0" t="n">
        <v>0.46</v>
      </c>
    </row>
    <row r="53" customFormat="false" ht="14.25" hidden="false" customHeight="false" outlineLevel="0" collapsed="false">
      <c r="A53" s="88" t="s">
        <v>395</v>
      </c>
      <c r="B53" s="51" t="n">
        <f aca="false">B23</f>
        <v>0</v>
      </c>
      <c r="C53" s="93" t="n">
        <f aca="false">$C$49/4</f>
        <v>17.5</v>
      </c>
      <c r="D53" s="111" t="n">
        <v>10</v>
      </c>
      <c r="E53" s="0" t="n">
        <v>0.00186453576864531</v>
      </c>
      <c r="F53" s="113" t="n">
        <f aca="false">D53</f>
        <v>10</v>
      </c>
      <c r="N53" s="0" t="n">
        <f aca="false">$Q$2+($Q$3-$Q$2)*R53</f>
        <v>0.47</v>
      </c>
      <c r="O53" s="0" t="e">
        <f aca="false">splineMono(planung_model_xList_1_quali,planung_model_yList_1_quali,N53)</f>
        <v>#VALUE!</v>
      </c>
      <c r="P53" s="0" t="e">
        <f aca="false">meineformfunktion($H$1,$I$1,$K$3,planung_model_xList_1_quali,N53)</f>
        <v>#VALUE!</v>
      </c>
      <c r="Q53" s="0" t="e">
        <f aca="false">splineNet(planung_model_xList_1_quali,planung_model_yList_1_quali,N53)</f>
        <v>#VALUE!</v>
      </c>
      <c r="R53" s="0" t="n">
        <v>0.47</v>
      </c>
    </row>
    <row r="54" customFormat="false" ht="14.25" hidden="false" customHeight="false" outlineLevel="0" collapsed="false">
      <c r="A54" s="88"/>
      <c r="C54" s="93"/>
      <c r="D54" s="111"/>
      <c r="E54" s="0" t="n">
        <v>0.00186453576864532</v>
      </c>
      <c r="F54" s="113" t="n">
        <f aca="false">D54</f>
        <v>0</v>
      </c>
      <c r="N54" s="0" t="n">
        <f aca="false">$Q$2+($Q$3-$Q$2)*R54</f>
        <v>0.48</v>
      </c>
      <c r="O54" s="0" t="e">
        <f aca="false">splineMono(planung_model_xList_1_quali,planung_model_yList_1_quali,N54)</f>
        <v>#VALUE!</v>
      </c>
      <c r="P54" s="0" t="e">
        <f aca="false">meineformfunktion($H$1,$I$1,$K$3,planung_model_xList_1_quali,N54)</f>
        <v>#VALUE!</v>
      </c>
      <c r="Q54" s="0" t="e">
        <f aca="false">splineNet(planung_model_xList_1_quali,planung_model_yList_1_quali,N54)</f>
        <v>#VALUE!</v>
      </c>
      <c r="R54" s="0" t="n">
        <v>0.48</v>
      </c>
    </row>
    <row r="55" customFormat="false" ht="14.25" hidden="false" customHeight="false" outlineLevel="0" collapsed="false">
      <c r="N55" s="0" t="n">
        <f aca="false">$Q$2+($Q$3-$Q$2)*R55</f>
        <v>0.49</v>
      </c>
      <c r="O55" s="0" t="e">
        <f aca="false">splineMono(planung_model_xList_1_quali,planung_model_yList_1_quali,N55)</f>
        <v>#VALUE!</v>
      </c>
      <c r="P55" s="0" t="e">
        <f aca="false">meineformfunktion($H$1,$I$1,$K$3,planung_model_xList_1_quali,N55)</f>
        <v>#VALUE!</v>
      </c>
      <c r="Q55" s="0" t="e">
        <f aca="false">splineNet(planung_model_xList_1_quali,planung_model_yList_1_quali,N55)</f>
        <v>#VALUE!</v>
      </c>
      <c r="R55" s="0" t="n">
        <v>0.49</v>
      </c>
    </row>
    <row r="56" customFormat="false" ht="14.25" hidden="false" customHeight="false" outlineLevel="0" collapsed="false">
      <c r="N56" s="0" t="n">
        <f aca="false">$Q$2+($Q$3-$Q$2)*R56</f>
        <v>0.5</v>
      </c>
      <c r="O56" s="0" t="e">
        <f aca="false">splineMono(planung_model_xList_1_quali,planung_model_yList_1_quali,N56)</f>
        <v>#VALUE!</v>
      </c>
      <c r="P56" s="0" t="e">
        <f aca="false">meineformfunktion($H$1,$I$1,$K$3,planung_model_xList_1_quali,N56)</f>
        <v>#VALUE!</v>
      </c>
      <c r="Q56" s="0" t="e">
        <f aca="false">splineNet(planung_model_xList_1_quali,planung_model_yList_1_quali,N56)</f>
        <v>#VALUE!</v>
      </c>
      <c r="R56" s="0" t="n">
        <v>0.5</v>
      </c>
    </row>
    <row r="57" customFormat="false" ht="14.25" hidden="false" customHeight="false" outlineLevel="0" collapsed="false">
      <c r="N57" s="0" t="n">
        <f aca="false">$Q$2+($Q$3-$Q$2)*R57</f>
        <v>0.51</v>
      </c>
      <c r="O57" s="0" t="e">
        <f aca="false">splineMono(planung_model_xList_1_quali,planung_model_yList_1_quali,N57)</f>
        <v>#VALUE!</v>
      </c>
      <c r="P57" s="0" t="e">
        <f aca="false">meineformfunktion($H$1,$I$1,$K$3,planung_model_xList_1_quali,N57)</f>
        <v>#VALUE!</v>
      </c>
      <c r="Q57" s="0" t="e">
        <f aca="false">splineNet(planung_model_xList_1_quali,planung_model_yList_1_quali,N57)</f>
        <v>#VALUE!</v>
      </c>
      <c r="R57" s="0" t="n">
        <v>0.51</v>
      </c>
    </row>
    <row r="58" customFormat="false" ht="14.25" hidden="false" customHeight="false" outlineLevel="0" collapsed="false">
      <c r="A58" s="78"/>
      <c r="C58" s="93"/>
      <c r="D58" s="73"/>
      <c r="N58" s="0" t="n">
        <f aca="false">$Q$2+($Q$3-$Q$2)*R58</f>
        <v>0.52</v>
      </c>
      <c r="O58" s="0" t="e">
        <f aca="false">splineMono(planung_model_xList_1_quali,planung_model_yList_1_quali,N58)</f>
        <v>#VALUE!</v>
      </c>
      <c r="P58" s="0" t="e">
        <f aca="false">meineformfunktion($H$1,$I$1,$K$3,planung_model_xList_1_quali,N58)</f>
        <v>#VALUE!</v>
      </c>
      <c r="Q58" s="0" t="e">
        <f aca="false">splineNet(planung_model_xList_1_quali,planung_model_yList_1_quali,N58)</f>
        <v>#VALUE!</v>
      </c>
      <c r="R58" s="0" t="n">
        <v>0.52</v>
      </c>
    </row>
    <row r="59" customFormat="false" ht="14.25" hidden="false" customHeight="false" outlineLevel="0" collapsed="false">
      <c r="N59" s="0" t="n">
        <f aca="false">$Q$2+($Q$3-$Q$2)*R59</f>
        <v>0.53</v>
      </c>
      <c r="O59" s="0" t="e">
        <f aca="false">splineMono(planung_model_xList_1_quali,planung_model_yList_1_quali,N59)</f>
        <v>#VALUE!</v>
      </c>
      <c r="P59" s="0" t="e">
        <f aca="false">meineformfunktion($H$1,$I$1,$K$3,planung_model_xList_1_quali,N59)</f>
        <v>#VALUE!</v>
      </c>
      <c r="Q59" s="0" t="e">
        <f aca="false">splineNet(planung_model_xList_1_quali,planung_model_yList_1_quali,N59)</f>
        <v>#VALUE!</v>
      </c>
      <c r="R59" s="0" t="n">
        <v>0.53</v>
      </c>
    </row>
    <row r="60" customFormat="false" ht="14.25" hidden="false" customHeight="false" outlineLevel="0" collapsed="false">
      <c r="B60" s="51" t="s">
        <v>332</v>
      </c>
      <c r="C60" s="51" t="s">
        <v>333</v>
      </c>
      <c r="D60" s="92" t="s">
        <v>333</v>
      </c>
      <c r="N60" s="0" t="n">
        <f aca="false">$Q$2+($Q$3-$Q$2)*R60</f>
        <v>0.54</v>
      </c>
      <c r="O60" s="0" t="e">
        <f aca="false">splineMono(planung_model_xList_1_quali,planung_model_yList_1_quali,N60)</f>
        <v>#VALUE!</v>
      </c>
      <c r="P60" s="0" t="e">
        <f aca="false">meineformfunktion($H$1,$I$1,$K$3,planung_model_xList_1_quali,N60)</f>
        <v>#VALUE!</v>
      </c>
      <c r="Q60" s="0" t="e">
        <f aca="false">splineNet(planung_model_xList_1_quali,planung_model_yList_1_quali,N60)</f>
        <v>#VALUE!</v>
      </c>
      <c r="R60" s="0" t="n">
        <v>0.54</v>
      </c>
    </row>
    <row r="61" customFormat="false" ht="14.25" hidden="false" customHeight="false" outlineLevel="0" collapsed="false">
      <c r="B61" s="82" t="n">
        <f aca="false">w_betrieb/SUM(AllePhasenGewichte)</f>
        <v>0.0958904109589041</v>
      </c>
      <c r="C61" s="92" t="n">
        <f aca="false">SUM(C42,C45:C45,C49)</f>
        <v>100</v>
      </c>
      <c r="D61" s="92" t="n">
        <f aca="false">SUM(D42,D45:D45,D49)</f>
        <v>64</v>
      </c>
      <c r="N61" s="0" t="n">
        <f aca="false">$Q$2+($Q$3-$Q$2)*R61</f>
        <v>0.55</v>
      </c>
      <c r="O61" s="0" t="e">
        <f aca="false">splineMono(planung_model_xList_1_quali,planung_model_yList_1_quali,N61)</f>
        <v>#VALUE!</v>
      </c>
      <c r="P61" s="0" t="e">
        <f aca="false">meineformfunktion($H$1,$I$1,$K$3,planung_model_xList_1_quali,N61)</f>
        <v>#VALUE!</v>
      </c>
      <c r="Q61" s="0" t="e">
        <f aca="false">splineNet(planung_model_xList_1_quali,planung_model_yList_1_quali,N61)</f>
        <v>#VALUE!</v>
      </c>
      <c r="R61" s="0" t="n">
        <v>0.55</v>
      </c>
    </row>
    <row r="62" customFormat="false" ht="14.25" hidden="false" customHeight="false" outlineLevel="0" collapsed="false">
      <c r="A62" s="78" t="s">
        <v>321</v>
      </c>
      <c r="B62" s="94" t="n">
        <v>1</v>
      </c>
      <c r="C62" s="93" t="n">
        <f aca="false">SUM(C42,C45:C45,C49)</f>
        <v>100</v>
      </c>
      <c r="D62" s="92" t="n">
        <f aca="false">SUM(D42,D45:D45,D49)</f>
        <v>64</v>
      </c>
      <c r="E62" s="56" t="s">
        <v>334</v>
      </c>
      <c r="F62" s="56"/>
      <c r="H62" s="56" t="s">
        <v>334</v>
      </c>
      <c r="I62" s="56"/>
      <c r="K62" s="56" t="s">
        <v>334</v>
      </c>
      <c r="L62" s="56"/>
      <c r="N62" s="0" t="n">
        <f aca="false">$Q$2+($Q$3-$Q$2)*R62</f>
        <v>0.56</v>
      </c>
      <c r="O62" s="0" t="e">
        <f aca="false">splineMono(planung_model_xList_1_quali,planung_model_yList_1_quali,N62)</f>
        <v>#VALUE!</v>
      </c>
      <c r="P62" s="0" t="e">
        <f aca="false">meineformfunktion($H$1,$I$1,$K$3,planung_model_xList_1_quali,N62)</f>
        <v>#VALUE!</v>
      </c>
      <c r="Q62" s="0" t="e">
        <f aca="false">splineNet(planung_model_xList_1_quali,planung_model_yList_1_quali,N62)</f>
        <v>#VALUE!</v>
      </c>
      <c r="R62" s="0" t="n">
        <v>0.56</v>
      </c>
    </row>
    <row r="63" customFormat="false" ht="15" hidden="false" customHeight="false" outlineLevel="0" collapsed="false">
      <c r="E63" s="55" t="n">
        <v>-0.1</v>
      </c>
      <c r="F63" s="55" t="n">
        <v>0.1</v>
      </c>
      <c r="H63" s="55" t="n">
        <v>-0.1</v>
      </c>
      <c r="I63" s="55" t="n">
        <v>0.1</v>
      </c>
      <c r="K63" s="55" t="n">
        <v>-0.1</v>
      </c>
      <c r="L63" s="55" t="n">
        <v>0.1</v>
      </c>
      <c r="N63" s="0" t="n">
        <f aca="false">$Q$2+($Q$3-$Q$2)*R63</f>
        <v>0.57</v>
      </c>
      <c r="O63" s="0" t="e">
        <f aca="false">splineMono(planung_model_xList_1_quali,planung_model_yList_1_quali,N63)</f>
        <v>#VALUE!</v>
      </c>
      <c r="P63" s="0" t="e">
        <f aca="false">meineformfunktion($H$1,$I$1,$K$3,planung_model_xList_1_quali,N63)</f>
        <v>#VALUE!</v>
      </c>
      <c r="Q63" s="0" t="e">
        <f aca="false">splineNet(planung_model_xList_1_quali,planung_model_yList_1_quali,N63)</f>
        <v>#VALUE!</v>
      </c>
      <c r="R63" s="0" t="n">
        <v>0.57</v>
      </c>
    </row>
    <row r="64" customFormat="false" ht="14.25" hidden="false" customHeight="false" outlineLevel="0" collapsed="false">
      <c r="E64" s="56" t="s">
        <v>335</v>
      </c>
      <c r="F64" s="56"/>
      <c r="H64" s="56" t="s">
        <v>336</v>
      </c>
      <c r="I64" s="56"/>
      <c r="K64" s="56" t="s">
        <v>337</v>
      </c>
      <c r="L64" s="56"/>
      <c r="N64" s="0" t="n">
        <f aca="false">$Q$2+($Q$3-$Q$2)*R64</f>
        <v>0.58</v>
      </c>
      <c r="O64" s="0" t="e">
        <f aca="false">splineMono(planung_model_xList_1_quali,planung_model_yList_1_quali,N64)</f>
        <v>#VALUE!</v>
      </c>
      <c r="P64" s="0" t="e">
        <f aca="false">meineformfunktion($H$1,$I$1,$K$3,planung_model_xList_1_quali,N64)</f>
        <v>#VALUE!</v>
      </c>
      <c r="Q64" s="0" t="e">
        <f aca="false">splineNet(planung_model_xList_1_quali,planung_model_yList_1_quali,N64)</f>
        <v>#VALUE!</v>
      </c>
      <c r="R64" s="0" t="n">
        <v>0.58</v>
      </c>
    </row>
    <row r="65" customFormat="false" ht="14.25" hidden="false" customHeight="false" outlineLevel="0" collapsed="false">
      <c r="B65" s="51" t="s">
        <v>338</v>
      </c>
      <c r="C65" s="82" t="s">
        <v>339</v>
      </c>
      <c r="E65" s="56" t="n">
        <v>0.3</v>
      </c>
      <c r="F65" s="109" t="n">
        <v>0</v>
      </c>
      <c r="H65" s="56" t="n">
        <v>0</v>
      </c>
      <c r="I65" s="112" t="n">
        <v>0</v>
      </c>
      <c r="K65" s="56" t="n">
        <v>0</v>
      </c>
      <c r="L65" s="112" t="n">
        <v>0</v>
      </c>
      <c r="N65" s="0" t="n">
        <f aca="false">$Q$2+($Q$3-$Q$2)*R65</f>
        <v>0.59</v>
      </c>
      <c r="O65" s="0" t="e">
        <f aca="false">splineMono(planung_model_xList_1_quali,planung_model_yList_1_quali,N65)</f>
        <v>#VALUE!</v>
      </c>
      <c r="P65" s="0" t="e">
        <f aca="false">meineformfunktion($H$1,$I$1,$K$3,planung_model_xList_1_quali,N65)</f>
        <v>#VALUE!</v>
      </c>
      <c r="Q65" s="0" t="e">
        <f aca="false">splineNet(planung_model_xList_1_quali,planung_model_yList_1_quali,N65)</f>
        <v>#VALUE!</v>
      </c>
      <c r="R65" s="0" t="n">
        <v>0.59</v>
      </c>
    </row>
    <row r="66" customFormat="false" ht="14.25" hidden="false" customHeight="false" outlineLevel="0" collapsed="false">
      <c r="A66" s="78" t="s">
        <v>357</v>
      </c>
      <c r="B66" s="82" t="e">
        <f aca="false">verlust(verfuegbarkeitTechnik,gewichtPlanungsPhase,planung_xList_1,planung_yList_1,(B43:D44))</f>
        <v>#VALUE!</v>
      </c>
      <c r="C66" s="82" t="e">
        <f aca="false">verlust(verfuegbarkeitTechnik,(B62:D62),E83:E92,F83:F92,(B40:D40))</f>
        <v>#VALUE!</v>
      </c>
      <c r="E66" s="56" t="n">
        <v>0.3</v>
      </c>
      <c r="F66" s="109" t="n">
        <v>0</v>
      </c>
      <c r="H66" s="56" t="n">
        <v>0.1</v>
      </c>
      <c r="I66" s="112" t="n">
        <v>0.1</v>
      </c>
      <c r="K66" s="56" t="n">
        <v>0.1</v>
      </c>
      <c r="L66" s="112" t="n">
        <v>0.1</v>
      </c>
      <c r="N66" s="0" t="n">
        <f aca="false">$Q$2+($Q$3-$Q$2)*R66</f>
        <v>0.6</v>
      </c>
      <c r="O66" s="0" t="e">
        <f aca="false">splineMono(planung_model_xList_1_quali,planung_model_yList_1_quali,N66)</f>
        <v>#VALUE!</v>
      </c>
      <c r="P66" s="0" t="e">
        <f aca="false">meineformfunktion($H$1,$I$1,$K$3,planung_model_xList_1_quali,N66)</f>
        <v>#VALUE!</v>
      </c>
      <c r="Q66" s="0" t="e">
        <f aca="false">splineNet(planung_model_xList_1_quali,planung_model_yList_1_quali,N66)</f>
        <v>#VALUE!</v>
      </c>
      <c r="R66" s="0" t="n">
        <v>0.6</v>
      </c>
    </row>
    <row r="67" customFormat="false" ht="14.25" hidden="false" customHeight="false" outlineLevel="0" collapsed="false">
      <c r="A67" s="78" t="s">
        <v>358</v>
      </c>
      <c r="B67" s="82" t="e">
        <f aca="false">verlust(verfuegbarkeitTechnik,gewichtPlanungsPhase,planung_xList_2,planung_yList_2,(B46:D48))</f>
        <v>#VALUE!</v>
      </c>
      <c r="C67" s="82" t="e">
        <f aca="false">SUM(D67:D69)</f>
        <v>#VALUE!</v>
      </c>
      <c r="D67" s="82" t="e">
        <f aca="false">verlust(verfuegbarkeitTechnik,gewichtPlanungsPhase,planung_xList_2,planung_yList_2,(B46:D46))</f>
        <v>#VALUE!</v>
      </c>
      <c r="E67" s="56" t="n">
        <v>0.3</v>
      </c>
      <c r="F67" s="109" t="n">
        <v>0</v>
      </c>
      <c r="H67" s="56" t="n">
        <v>0.2</v>
      </c>
      <c r="I67" s="112" t="n">
        <v>0.2</v>
      </c>
      <c r="K67" s="56" t="n">
        <v>0.2</v>
      </c>
      <c r="L67" s="112" t="n">
        <v>0.2</v>
      </c>
      <c r="N67" s="0" t="n">
        <f aca="false">$Q$2+($Q$3-$Q$2)*R67</f>
        <v>0.61</v>
      </c>
      <c r="O67" s="0" t="e">
        <f aca="false">splineMono(planung_model_xList_1_quali,planung_model_yList_1_quali,N67)</f>
        <v>#VALUE!</v>
      </c>
      <c r="P67" s="0" t="e">
        <f aca="false">meineformfunktion($H$1,$I$1,$K$3,planung_model_xList_1_quali,N67)</f>
        <v>#VALUE!</v>
      </c>
      <c r="Q67" s="0" t="e">
        <f aca="false">splineNet(planung_model_xList_1_quali,planung_model_yList_1_quali,N67)</f>
        <v>#VALUE!</v>
      </c>
      <c r="R67" s="0" t="n">
        <v>0.61</v>
      </c>
    </row>
    <row r="68" customFormat="false" ht="14.25" hidden="false" customHeight="false" outlineLevel="0" collapsed="false">
      <c r="A68" s="78" t="s">
        <v>396</v>
      </c>
      <c r="B68" s="82" t="e">
        <f aca="false">verlust(verfuegbarkeitTechnik,gewichtPlanungsPhase,planung_xList_3,planung_yList_3,(B50:D53))</f>
        <v>#VALUE!</v>
      </c>
      <c r="C68" s="82"/>
      <c r="D68" s="82" t="e">
        <f aca="false">verlust(verfuegbarkeitTechnik,gewichtPlanungsPhase,planung_xList_2,planung_yList_2,(B47:D47))</f>
        <v>#VALUE!</v>
      </c>
      <c r="E68" s="56" t="n">
        <v>0.4</v>
      </c>
      <c r="F68" s="109" t="n">
        <v>0.142277371053986</v>
      </c>
      <c r="H68" s="56" t="n">
        <v>0.3</v>
      </c>
      <c r="I68" s="112" t="n">
        <v>0.3</v>
      </c>
      <c r="K68" s="56" t="n">
        <v>0.3</v>
      </c>
      <c r="L68" s="112" t="n">
        <v>0.3</v>
      </c>
      <c r="N68" s="0" t="n">
        <f aca="false">$Q$2+($Q$3-$Q$2)*R68</f>
        <v>0.62</v>
      </c>
      <c r="O68" s="0" t="e">
        <f aca="false">splineMono(planung_model_xList_1_quali,planung_model_yList_1_quali,N68)</f>
        <v>#VALUE!</v>
      </c>
      <c r="P68" s="0" t="e">
        <f aca="false">meineformfunktion($H$1,$I$1,$K$3,planung_model_xList_1_quali,N68)</f>
        <v>#VALUE!</v>
      </c>
      <c r="Q68" s="0" t="e">
        <f aca="false">splineNet(planung_model_xList_1_quali,planung_model_yList_1_quali,N68)</f>
        <v>#VALUE!</v>
      </c>
      <c r="R68" s="0" t="n">
        <v>0.62</v>
      </c>
    </row>
    <row r="69" customFormat="false" ht="14.25" hidden="false" customHeight="false" outlineLevel="0" collapsed="false">
      <c r="A69" s="78"/>
      <c r="B69" s="82"/>
      <c r="C69" s="82"/>
      <c r="D69" s="82" t="e">
        <f aca="false">verlust(verfuegbarkeitTechnik,gewichtPlanungsPhase,planung_xList_2,planung_yList_2,(B48:D48))</f>
        <v>#VALUE!</v>
      </c>
      <c r="E69" s="56" t="n">
        <v>0.5</v>
      </c>
      <c r="F69" s="109" t="n">
        <v>0.285133381468535</v>
      </c>
      <c r="H69" s="56" t="n">
        <v>0.4</v>
      </c>
      <c r="I69" s="112" t="n">
        <v>0.4</v>
      </c>
      <c r="K69" s="56" t="n">
        <v>0.4</v>
      </c>
      <c r="L69" s="112" t="n">
        <v>0.4</v>
      </c>
      <c r="N69" s="0" t="n">
        <f aca="false">$Q$2+($Q$3-$Q$2)*R69</f>
        <v>0.63</v>
      </c>
      <c r="O69" s="0" t="e">
        <f aca="false">splineMono(planung_model_xList_1_quali,planung_model_yList_1_quali,N69)</f>
        <v>#VALUE!</v>
      </c>
      <c r="P69" s="0" t="e">
        <f aca="false">meineformfunktion($H$1,$I$1,$K$3,planung_model_xList_1_quali,N69)</f>
        <v>#VALUE!</v>
      </c>
      <c r="Q69" s="0" t="e">
        <f aca="false">splineNet(planung_model_xList_1_quali,planung_model_yList_1_quali,N69)</f>
        <v>#VALUE!</v>
      </c>
      <c r="R69" s="0" t="n">
        <v>0.63</v>
      </c>
    </row>
    <row r="70" customFormat="false" ht="14.25" hidden="false" customHeight="false" outlineLevel="0" collapsed="false">
      <c r="A70" s="78"/>
      <c r="B70" s="82"/>
      <c r="C70" s="82"/>
      <c r="E70" s="56" t="n">
        <v>0.6</v>
      </c>
      <c r="F70" s="109" t="n">
        <v>0.428338839593205</v>
      </c>
      <c r="H70" s="56" t="n">
        <v>0.5</v>
      </c>
      <c r="I70" s="112" t="n">
        <v>0.5</v>
      </c>
      <c r="K70" s="56" t="n">
        <v>0.5</v>
      </c>
      <c r="L70" s="112" t="n">
        <v>0.5</v>
      </c>
      <c r="N70" s="0" t="n">
        <f aca="false">$Q$2+($Q$3-$Q$2)*R70</f>
        <v>0.64</v>
      </c>
      <c r="O70" s="0" t="e">
        <f aca="false">splineMono(planung_model_xList_1_quali,planung_model_yList_1_quali,N70)</f>
        <v>#VALUE!</v>
      </c>
      <c r="P70" s="0" t="e">
        <f aca="false">meineformfunktion($H$1,$I$1,$K$3,planung_model_xList_1_quali,N70)</f>
        <v>#VALUE!</v>
      </c>
      <c r="Q70" s="0" t="e">
        <f aca="false">splineNet(planung_model_xList_1_quali,planung_model_yList_1_quali,N70)</f>
        <v>#VALUE!</v>
      </c>
      <c r="R70" s="0" t="n">
        <v>0.64</v>
      </c>
    </row>
    <row r="71" customFormat="false" ht="14.25" hidden="false" customHeight="false" outlineLevel="0" collapsed="false">
      <c r="A71" s="78"/>
      <c r="B71" s="82"/>
      <c r="C71" s="82"/>
      <c r="E71" s="56" t="n">
        <v>0.7</v>
      </c>
      <c r="F71" s="109" t="n">
        <v>0.571661160406795</v>
      </c>
      <c r="H71" s="56" t="n">
        <v>0.6</v>
      </c>
      <c r="I71" s="112" t="n">
        <v>0.6</v>
      </c>
      <c r="K71" s="56" t="n">
        <v>0.6</v>
      </c>
      <c r="L71" s="112" t="n">
        <v>0.6</v>
      </c>
      <c r="N71" s="0" t="n">
        <f aca="false">$Q$2+($Q$3-$Q$2)*R71</f>
        <v>0.65</v>
      </c>
      <c r="O71" s="0" t="e">
        <f aca="false">splineMono(planung_model_xList_1_quali,planung_model_yList_1_quali,N71)</f>
        <v>#VALUE!</v>
      </c>
      <c r="P71" s="0" t="e">
        <f aca="false">meineformfunktion($H$1,$I$1,$K$3,planung_model_xList_1_quali,N71)</f>
        <v>#VALUE!</v>
      </c>
      <c r="Q71" s="0" t="e">
        <f aca="false">splineNet(planung_model_xList_1_quali,planung_model_yList_1_quali,N71)</f>
        <v>#VALUE!</v>
      </c>
      <c r="R71" s="0" t="n">
        <v>0.65</v>
      </c>
    </row>
    <row r="72" customFormat="false" ht="14.25" hidden="false" customHeight="false" outlineLevel="0" collapsed="false">
      <c r="B72" s="82"/>
      <c r="E72" s="56" t="n">
        <v>0.8</v>
      </c>
      <c r="F72" s="109" t="n">
        <v>0.714866618531465</v>
      </c>
      <c r="H72" s="56" t="n">
        <v>0.7</v>
      </c>
      <c r="I72" s="112" t="n">
        <v>0.7</v>
      </c>
      <c r="K72" s="56" t="n">
        <v>0.7</v>
      </c>
      <c r="L72" s="112" t="n">
        <v>0.7</v>
      </c>
      <c r="N72" s="0" t="n">
        <f aca="false">$Q$2+($Q$3-$Q$2)*R72</f>
        <v>0.66</v>
      </c>
      <c r="O72" s="0" t="e">
        <f aca="false">splineMono(planung_model_xList_1_quali,planung_model_yList_1_quali,N72)</f>
        <v>#VALUE!</v>
      </c>
      <c r="P72" s="0" t="e">
        <f aca="false">meineformfunktion($H$1,$I$1,$K$3,planung_model_xList_1_quali,N72)</f>
        <v>#VALUE!</v>
      </c>
      <c r="Q72" s="0" t="e">
        <f aca="false">splineNet(planung_model_xList_1_quali,planung_model_yList_1_quali,N72)</f>
        <v>#VALUE!</v>
      </c>
      <c r="R72" s="0" t="n">
        <v>0.66</v>
      </c>
    </row>
    <row r="73" customFormat="false" ht="14.25" hidden="false" customHeight="false" outlineLevel="0" collapsed="false">
      <c r="A73" s="78" t="s">
        <v>346</v>
      </c>
      <c r="B73" s="82" t="e">
        <f aca="false">1-SUM(B66:B71)</f>
        <v>#VALUE!</v>
      </c>
      <c r="C73" s="82" t="e">
        <f aca="false">MAX(0,1-SUM(C66:C67,B68:B71))</f>
        <v>#VALUE!</v>
      </c>
      <c r="E73" s="56" t="n">
        <v>0.9</v>
      </c>
      <c r="F73" s="109" t="n">
        <v>0.857722628946014</v>
      </c>
      <c r="H73" s="56" t="n">
        <v>0.8</v>
      </c>
      <c r="I73" s="112" t="n">
        <v>0.8</v>
      </c>
      <c r="K73" s="56" t="n">
        <v>0.8</v>
      </c>
      <c r="L73" s="112" t="n">
        <v>0.8</v>
      </c>
      <c r="N73" s="0" t="n">
        <f aca="false">$Q$2+($Q$3-$Q$2)*R73</f>
        <v>0.67</v>
      </c>
      <c r="O73" s="0" t="e">
        <f aca="false">splineMono(planung_model_xList_1_quali,planung_model_yList_1_quali,N73)</f>
        <v>#VALUE!</v>
      </c>
      <c r="P73" s="0" t="e">
        <f aca="false">meineformfunktion($H$1,$I$1,$K$3,planung_model_xList_1_quali,N73)</f>
        <v>#VALUE!</v>
      </c>
      <c r="Q73" s="0" t="e">
        <f aca="false">splineNet(planung_model_xList_1_quali,planung_model_yList_1_quali,N73)</f>
        <v>#VALUE!</v>
      </c>
      <c r="R73" s="0" t="n">
        <v>0.67</v>
      </c>
    </row>
    <row r="74" customFormat="false" ht="14.25" hidden="false" customHeight="false" outlineLevel="0" collapsed="false">
      <c r="E74" s="56" t="n">
        <v>1</v>
      </c>
      <c r="F74" s="109" t="n">
        <v>1</v>
      </c>
      <c r="H74" s="56" t="n">
        <v>0.9</v>
      </c>
      <c r="I74" s="112" t="n">
        <v>0.9</v>
      </c>
      <c r="K74" s="56" t="n">
        <v>0.9</v>
      </c>
      <c r="L74" s="112" t="n">
        <v>0.9</v>
      </c>
      <c r="N74" s="0" t="n">
        <f aca="false">$Q$2+($Q$3-$Q$2)*R74</f>
        <v>0.68</v>
      </c>
      <c r="O74" s="0" t="e">
        <f aca="false">splineMono(planung_model_xList_1_quali,planung_model_yList_1_quali,N74)</f>
        <v>#VALUE!</v>
      </c>
      <c r="P74" s="0" t="e">
        <f aca="false">meineformfunktion($H$1,$I$1,$K$3,planung_model_xList_1_quali,N74)</f>
        <v>#VALUE!</v>
      </c>
      <c r="Q74" s="0" t="e">
        <f aca="false">splineNet(planung_model_xList_1_quali,planung_model_yList_1_quali,N74)</f>
        <v>#VALUE!</v>
      </c>
      <c r="R74" s="0" t="n">
        <v>0.68</v>
      </c>
    </row>
    <row r="75" customFormat="false" ht="14.25" hidden="false" customHeight="false" outlineLevel="0" collapsed="false">
      <c r="A75" s="78" t="s">
        <v>397</v>
      </c>
      <c r="B75" s="82" t="n">
        <f aca="false">1-gewichtPlanungsPhase</f>
        <v>0.904109589041096</v>
      </c>
      <c r="E75" s="56"/>
      <c r="F75" s="109"/>
      <c r="H75" s="56" t="n">
        <v>1</v>
      </c>
      <c r="I75" s="112" t="n">
        <v>1</v>
      </c>
      <c r="K75" s="56" t="n">
        <v>1</v>
      </c>
      <c r="L75" s="112" t="n">
        <v>1</v>
      </c>
      <c r="N75" s="0" t="n">
        <f aca="false">$Q$2+($Q$3-$Q$2)*R75</f>
        <v>0.69</v>
      </c>
      <c r="O75" s="0" t="e">
        <f aca="false">splineMono(planung_model_xList_1_quali,planung_model_yList_1_quali,N75)</f>
        <v>#VALUE!</v>
      </c>
      <c r="P75" s="0" t="e">
        <f aca="false">meineformfunktion($H$1,$I$1,$K$3,planung_model_xList_1_quali,N75)</f>
        <v>#VALUE!</v>
      </c>
      <c r="Q75" s="0" t="e">
        <f aca="false">splineNet(planung_model_xList_1_quali,planung_model_yList_1_quali,N75)</f>
        <v>#VALUE!</v>
      </c>
      <c r="R75" s="0" t="n">
        <v>0.69</v>
      </c>
    </row>
    <row r="76" customFormat="false" ht="14.25" hidden="false" customHeight="false" outlineLevel="0" collapsed="false">
      <c r="E76" s="56" t="s">
        <v>334</v>
      </c>
      <c r="F76" s="56"/>
      <c r="N76" s="0" t="n">
        <f aca="false">$Q$2+($Q$3-$Q$2)*R76</f>
        <v>0.7</v>
      </c>
      <c r="O76" s="0" t="e">
        <f aca="false">splineMono(planung_model_xList_1_quali,planung_model_yList_1_quali,N76)</f>
        <v>#VALUE!</v>
      </c>
      <c r="P76" s="0" t="e">
        <f aca="false">meineformfunktion($H$1,$I$1,$K$3,planung_model_xList_1_quali,N76)</f>
        <v>#VALUE!</v>
      </c>
      <c r="Q76" s="0" t="e">
        <f aca="false">splineNet(planung_model_xList_1_quali,planung_model_yList_1_quali,N76)</f>
        <v>#VALUE!</v>
      </c>
      <c r="R76" s="0" t="n">
        <v>0.7</v>
      </c>
    </row>
    <row r="77" customFormat="false" ht="15" hidden="false" customHeight="false" outlineLevel="0" collapsed="false">
      <c r="E77" s="55" t="n">
        <v>-20</v>
      </c>
      <c r="F77" s="55" t="n">
        <v>30</v>
      </c>
      <c r="H77" s="56" t="s">
        <v>334</v>
      </c>
      <c r="I77" s="56"/>
      <c r="N77" s="0" t="n">
        <f aca="false">$Q$2+($Q$3-$Q$2)*R77</f>
        <v>0.71</v>
      </c>
      <c r="O77" s="0" t="e">
        <f aca="false">splineMono(planung_model_xList_1_quali,planung_model_yList_1_quali,N77)</f>
        <v>#VALUE!</v>
      </c>
      <c r="P77" s="0" t="e">
        <f aca="false">meineformfunktion($H$1,$I$1,$K$3,planung_model_xList_1_quali,N77)</f>
        <v>#VALUE!</v>
      </c>
      <c r="Q77" s="0" t="e">
        <f aca="false">splineNet(planung_model_xList_1_quali,planung_model_yList_1_quali,N77)</f>
        <v>#VALUE!</v>
      </c>
      <c r="R77" s="0" t="n">
        <v>0.71</v>
      </c>
    </row>
    <row r="78" customFormat="false" ht="15" hidden="false" customHeight="false" outlineLevel="0" collapsed="false">
      <c r="H78" s="55" t="n">
        <v>-10</v>
      </c>
      <c r="I78" s="55" t="n">
        <v>20</v>
      </c>
      <c r="N78" s="0" t="n">
        <f aca="false">$Q$2+($Q$3-$Q$2)*R78</f>
        <v>0.72</v>
      </c>
      <c r="O78" s="0" t="e">
        <f aca="false">splineMono(planung_model_xList_1_quali,planung_model_yList_1_quali,N78)</f>
        <v>#VALUE!</v>
      </c>
      <c r="P78" s="0" t="e">
        <f aca="false">meineformfunktion($H$1,$I$1,$K$3,planung_model_xList_1_quali,N78)</f>
        <v>#VALUE!</v>
      </c>
      <c r="Q78" s="0" t="e">
        <f aca="false">splineNet(planung_model_xList_1_quali,planung_model_yList_1_quali,N78)</f>
        <v>#VALUE!</v>
      </c>
      <c r="R78" s="0" t="n">
        <v>0.72</v>
      </c>
    </row>
    <row r="79" customFormat="false" ht="14.25" hidden="false" customHeight="false" outlineLevel="0" collapsed="false">
      <c r="E79" s="0" t="s">
        <v>348</v>
      </c>
      <c r="N79" s="0" t="n">
        <f aca="false">$Q$2+($Q$3-$Q$2)*R79</f>
        <v>0.73</v>
      </c>
      <c r="O79" s="0" t="e">
        <f aca="false">splineMono(planung_model_xList_1_quali,planung_model_yList_1_quali,N79)</f>
        <v>#VALUE!</v>
      </c>
      <c r="P79" s="0" t="e">
        <f aca="false">meineformfunktion($H$1,$I$1,$K$3,planung_model_xList_1_quali,N79)</f>
        <v>#VALUE!</v>
      </c>
      <c r="Q79" s="0" t="e">
        <f aca="false">splineNet(planung_model_xList_1_quali,planung_model_yList_1_quali,N79)</f>
        <v>#VALUE!</v>
      </c>
      <c r="R79" s="0" t="n">
        <v>0.73</v>
      </c>
    </row>
    <row r="80" customFormat="false" ht="14.25" hidden="false" customHeight="false" outlineLevel="0" collapsed="false">
      <c r="E80" s="56" t="s">
        <v>334</v>
      </c>
      <c r="F80" s="56"/>
      <c r="N80" s="0" t="n">
        <f aca="false">$Q$2+($Q$3-$Q$2)*R80</f>
        <v>0.74</v>
      </c>
      <c r="O80" s="0" t="e">
        <f aca="false">splineMono(planung_model_xList_1_quali,planung_model_yList_1_quali,N80)</f>
        <v>#VALUE!</v>
      </c>
      <c r="P80" s="0" t="e">
        <f aca="false">meineformfunktion($H$1,$I$1,$K$3,planung_model_xList_1_quali,N80)</f>
        <v>#VALUE!</v>
      </c>
      <c r="Q80" s="0" t="e">
        <f aca="false">splineNet(planung_model_xList_1_quali,planung_model_yList_1_quali,N80)</f>
        <v>#VALUE!</v>
      </c>
      <c r="R80" s="0" t="n">
        <v>0.74</v>
      </c>
    </row>
    <row r="81" customFormat="false" ht="15" hidden="false" customHeight="false" outlineLevel="0" collapsed="false">
      <c r="C81" s="80"/>
      <c r="E81" s="55" t="n">
        <v>0</v>
      </c>
      <c r="F81" s="55" t="n">
        <v>50</v>
      </c>
      <c r="N81" s="0" t="n">
        <f aca="false">$Q$2+($Q$3-$Q$2)*R81</f>
        <v>0.75</v>
      </c>
      <c r="O81" s="0" t="e">
        <f aca="false">splineMono(planung_model_xList_1_quali,planung_model_yList_1_quali,N81)</f>
        <v>#VALUE!</v>
      </c>
      <c r="P81" s="0" t="e">
        <f aca="false">meineformfunktion($H$1,$I$1,$K$3,planung_model_xList_1_quali,N81)</f>
        <v>#VALUE!</v>
      </c>
      <c r="Q81" s="0" t="e">
        <f aca="false">splineNet(planung_model_xList_1_quali,planung_model_yList_1_quali,N81)</f>
        <v>#VALUE!</v>
      </c>
      <c r="R81" s="0" t="n">
        <v>0.75</v>
      </c>
    </row>
    <row r="82" customFormat="false" ht="14.25" hidden="false" customHeight="false" outlineLevel="0" collapsed="false">
      <c r="C82" s="78"/>
      <c r="E82" s="56" t="s">
        <v>335</v>
      </c>
      <c r="F82" s="56"/>
      <c r="N82" s="0" t="n">
        <f aca="false">$Q$2+($Q$3-$Q$2)*R82</f>
        <v>0.76</v>
      </c>
      <c r="O82" s="0" t="e">
        <f aca="false">splineMono(planung_model_xList_1_quali,planung_model_yList_1_quali,N82)</f>
        <v>#VALUE!</v>
      </c>
      <c r="P82" s="0" t="e">
        <f aca="false">meineformfunktion($H$1,$I$1,$K$3,planung_model_xList_1_quali,N82)</f>
        <v>#VALUE!</v>
      </c>
      <c r="Q82" s="0" t="e">
        <f aca="false">splineNet(planung_model_xList_1_quali,planung_model_yList_1_quali,N82)</f>
        <v>#VALUE!</v>
      </c>
      <c r="R82" s="0" t="n">
        <v>0.76</v>
      </c>
    </row>
    <row r="83" customFormat="false" ht="15" hidden="false" customHeight="false" outlineLevel="0" collapsed="false">
      <c r="A83" s="76"/>
      <c r="B83" s="75"/>
      <c r="E83" s="56" t="n">
        <v>0</v>
      </c>
      <c r="F83" s="84" t="n">
        <v>0</v>
      </c>
      <c r="N83" s="0" t="n">
        <f aca="false">$Q$2+($Q$3-$Q$2)*R83</f>
        <v>0.77</v>
      </c>
      <c r="O83" s="0" t="e">
        <f aca="false">splineMono(planung_model_xList_1_quali,planung_model_yList_1_quali,N83)</f>
        <v>#VALUE!</v>
      </c>
      <c r="P83" s="0" t="e">
        <f aca="false">meineformfunktion($H$1,$I$1,$K$3,planung_model_xList_1_quali,N83)</f>
        <v>#VALUE!</v>
      </c>
      <c r="Q83" s="0" t="e">
        <f aca="false">splineNet(planung_model_xList_1_quali,planung_model_yList_1_quali,N83)</f>
        <v>#VALUE!</v>
      </c>
      <c r="R83" s="0" t="n">
        <v>0.77</v>
      </c>
    </row>
    <row r="84" customFormat="false" ht="14.25" hidden="false" customHeight="false" outlineLevel="0" collapsed="false">
      <c r="B84" s="75"/>
      <c r="C84" s="75"/>
      <c r="E84" s="56" t="n">
        <v>0.2</v>
      </c>
      <c r="F84" s="84" t="n">
        <v>0.898055386294529</v>
      </c>
      <c r="N84" s="0" t="n">
        <f aca="false">$Q$2+($Q$3-$Q$2)*R84</f>
        <v>0.78</v>
      </c>
      <c r="O84" s="0" t="e">
        <f aca="false">splineMono(planung_model_xList_1_quali,planung_model_yList_1_quali,N84)</f>
        <v>#VALUE!</v>
      </c>
      <c r="P84" s="0" t="e">
        <f aca="false">meineformfunktion($H$1,$I$1,$K$3,planung_model_xList_1_quali,N84)</f>
        <v>#VALUE!</v>
      </c>
      <c r="Q84" s="0" t="e">
        <f aca="false">splineNet(planung_model_xList_1_quali,planung_model_yList_1_quali,N84)</f>
        <v>#VALUE!</v>
      </c>
      <c r="R84" s="0" t="n">
        <v>0.78</v>
      </c>
    </row>
    <row r="85" customFormat="false" ht="26.25" hidden="false" customHeight="true" outlineLevel="0" collapsed="false">
      <c r="A85" s="106" t="s">
        <v>398</v>
      </c>
      <c r="B85" s="106"/>
      <c r="C85" s="106"/>
      <c r="E85" s="56" t="n">
        <v>0.3</v>
      </c>
      <c r="F85" s="84" t="n">
        <v>0.955016194529591</v>
      </c>
      <c r="N85" s="0" t="n">
        <f aca="false">$Q$2+($Q$3-$Q$2)*R85</f>
        <v>0.79</v>
      </c>
      <c r="O85" s="0" t="e">
        <f aca="false">splineMono(planung_model_xList_1_quali,planung_model_yList_1_quali,N85)</f>
        <v>#VALUE!</v>
      </c>
      <c r="P85" s="0" t="e">
        <f aca="false">meineformfunktion($H$1,$I$1,$K$3,planung_model_xList_1_quali,N85)</f>
        <v>#VALUE!</v>
      </c>
      <c r="Q85" s="0" t="e">
        <f aca="false">splineNet(planung_model_xList_1_quali,planung_model_yList_1_quali,N85)</f>
        <v>#VALUE!</v>
      </c>
      <c r="R85" s="0" t="n">
        <v>0.79</v>
      </c>
    </row>
    <row r="86" customFormat="false" ht="14.25" hidden="false" customHeight="false" outlineLevel="0" collapsed="false">
      <c r="A86" s="78"/>
      <c r="E86" s="56" t="n">
        <v>0.4</v>
      </c>
      <c r="F86" s="84" t="n">
        <v>0.974251452746045</v>
      </c>
      <c r="N86" s="0" t="n">
        <f aca="false">$Q$2+($Q$3-$Q$2)*R86</f>
        <v>0.8</v>
      </c>
      <c r="O86" s="0" t="e">
        <f aca="false">splineMono(planung_model_xList_1_quali,planung_model_yList_1_quali,N86)</f>
        <v>#VALUE!</v>
      </c>
      <c r="P86" s="0" t="e">
        <f aca="false">meineformfunktion($H$1,$I$1,$K$3,planung_model_xList_1_quali,N86)</f>
        <v>#VALUE!</v>
      </c>
      <c r="Q86" s="0" t="e">
        <f aca="false">splineNet(planung_model_xList_1_quali,planung_model_yList_1_quali,N86)</f>
        <v>#VALUE!</v>
      </c>
      <c r="R86" s="0" t="n">
        <v>0.8</v>
      </c>
    </row>
    <row r="87" customFormat="false" ht="15" hidden="false" customHeight="false" outlineLevel="0" collapsed="false">
      <c r="A87" s="76" t="str">
        <f aca="false">A42</f>
        <v>Qualifizierung</v>
      </c>
      <c r="B87" s="107" t="n">
        <f aca="false">SUM(B88:B89)</f>
        <v>0.0143118773797458</v>
      </c>
      <c r="E87" s="56" t="n">
        <v>0.5</v>
      </c>
      <c r="F87" s="84" t="n">
        <v>0.98389712142272</v>
      </c>
      <c r="N87" s="0" t="n">
        <f aca="false">$Q$2+($Q$3-$Q$2)*R87</f>
        <v>0.81</v>
      </c>
      <c r="O87" s="0" t="e">
        <f aca="false">splineMono(planung_model_xList_1_quali,planung_model_yList_1_quali,N87)</f>
        <v>#VALUE!</v>
      </c>
      <c r="P87" s="0" t="e">
        <f aca="false">meineformfunktion($H$1,$I$1,$K$3,planung_model_xList_1_quali,N87)</f>
        <v>#VALUE!</v>
      </c>
      <c r="Q87" s="0" t="e">
        <f aca="false">splineNet(planung_model_xList_1_quali,planung_model_yList_1_quali,N87)</f>
        <v>#VALUE!</v>
      </c>
      <c r="R87" s="0" t="n">
        <v>0.81</v>
      </c>
    </row>
    <row r="88" customFormat="false" ht="14.25" hidden="false" customHeight="false" outlineLevel="0" collapsed="false">
      <c r="A88" s="78" t="str">
        <f aca="false">A43</f>
        <v>Eingewiesene Person</v>
      </c>
      <c r="B88" s="116" t="n">
        <f aca="false">E43*F43</f>
        <v>0.00715593868987288</v>
      </c>
      <c r="E88" s="56" t="n">
        <v>0.6</v>
      </c>
      <c r="F88" s="84" t="n">
        <v>0.989691039146336</v>
      </c>
      <c r="N88" s="0" t="n">
        <f aca="false">$Q$2+($Q$3-$Q$2)*R88</f>
        <v>0.82</v>
      </c>
      <c r="O88" s="0" t="e">
        <f aca="false">splineMono(planung_model_xList_1_quali,planung_model_yList_1_quali,N88)</f>
        <v>#VALUE!</v>
      </c>
      <c r="P88" s="0" t="e">
        <f aca="false">meineformfunktion($H$1,$I$1,$K$3,planung_model_xList_1_quali,N88)</f>
        <v>#VALUE!</v>
      </c>
      <c r="Q88" s="0" t="e">
        <f aca="false">splineNet(planung_model_xList_1_quali,planung_model_yList_1_quali,N88)</f>
        <v>#VALUE!</v>
      </c>
      <c r="R88" s="0" t="n">
        <v>0.82</v>
      </c>
    </row>
    <row r="89" customFormat="false" ht="14.25" hidden="false" customHeight="false" outlineLevel="0" collapsed="false">
      <c r="A89" s="78" t="str">
        <f aca="false">A44</f>
        <v>Brandschutzbeauftragter / Sicherheitsbeauftragter</v>
      </c>
      <c r="B89" s="116" t="n">
        <f aca="false">E44*F44</f>
        <v>0.00715593868987288</v>
      </c>
      <c r="E89" s="56" t="n">
        <v>0.7</v>
      </c>
      <c r="F89" s="84" t="n">
        <v>0.993555792252906</v>
      </c>
      <c r="N89" s="0" t="n">
        <f aca="false">$Q$2+($Q$3-$Q$2)*R89</f>
        <v>0.83</v>
      </c>
      <c r="O89" s="0" t="e">
        <f aca="false">splineMono(planung_model_xList_1_quali,planung_model_yList_1_quali,N89)</f>
        <v>#VALUE!</v>
      </c>
      <c r="P89" s="0" t="e">
        <f aca="false">meineformfunktion($H$1,$I$1,$K$3,planung_model_xList_1_quali,N89)</f>
        <v>#VALUE!</v>
      </c>
      <c r="Q89" s="0" t="e">
        <f aca="false">splineNet(planung_model_xList_1_quali,planung_model_yList_1_quali,N89)</f>
        <v>#VALUE!</v>
      </c>
      <c r="R89" s="0" t="n">
        <v>0.83</v>
      </c>
    </row>
    <row r="90" customFormat="false" ht="14.25" hidden="false" customHeight="false" outlineLevel="0" collapsed="false">
      <c r="C90" s="75"/>
      <c r="E90" s="56" t="n">
        <v>0.8</v>
      </c>
      <c r="F90" s="84" t="n">
        <v>0.996317197537157</v>
      </c>
      <c r="N90" s="0" t="n">
        <f aca="false">$Q$2+($Q$3-$Q$2)*R90</f>
        <v>0.84</v>
      </c>
      <c r="O90" s="0" t="e">
        <f aca="false">splineMono(planung_model_xList_1_quali,planung_model_yList_1_quali,N90)</f>
        <v>#VALUE!</v>
      </c>
      <c r="P90" s="0" t="e">
        <f aca="false">meineformfunktion($H$1,$I$1,$K$3,planung_model_xList_1_quali,N90)</f>
        <v>#VALUE!</v>
      </c>
      <c r="Q90" s="0" t="e">
        <f aca="false">splineNet(planung_model_xList_1_quali,planung_model_yList_1_quali,N90)</f>
        <v>#VALUE!</v>
      </c>
      <c r="R90" s="0" t="n">
        <v>0.84</v>
      </c>
    </row>
    <row r="91" customFormat="false" ht="15" hidden="false" customHeight="false" outlineLevel="0" collapsed="false">
      <c r="A91" s="76" t="str">
        <f aca="false">A45</f>
        <v>Dokumentation</v>
      </c>
      <c r="B91" s="107" t="n">
        <f aca="false">SUM(B92:B94)</f>
        <v>0.014383561643836</v>
      </c>
      <c r="E91" s="56" t="n">
        <v>0.9</v>
      </c>
      <c r="F91" s="84" t="n">
        <v>0.998388656224114</v>
      </c>
      <c r="N91" s="0" t="n">
        <f aca="false">$Q$2+($Q$3-$Q$2)*R91</f>
        <v>0.85</v>
      </c>
      <c r="O91" s="0" t="e">
        <f aca="false">splineMono(planung_model_xList_1_quali,planung_model_yList_1_quali,N91)</f>
        <v>#VALUE!</v>
      </c>
      <c r="P91" s="0" t="e">
        <f aca="false">meineformfunktion($H$1,$I$1,$K$3,planung_model_xList_1_quali,N91)</f>
        <v>#VALUE!</v>
      </c>
      <c r="Q91" s="0" t="e">
        <f aca="false">splineNet(planung_model_xList_1_quali,planung_model_yList_1_quali,N91)</f>
        <v>#VALUE!</v>
      </c>
      <c r="R91" s="0" t="n">
        <v>0.85</v>
      </c>
    </row>
    <row r="92" customFormat="false" ht="14.25" hidden="false" customHeight="false" outlineLevel="0" collapsed="false">
      <c r="A92" s="119" t="str">
        <f aca="false">A46</f>
        <v>Anlagendokumentation pflegen (Dokumentenliste 14675 A1 Anhang Q)</v>
      </c>
      <c r="B92" s="116" t="n">
        <f aca="false">PRODUCT(E46:F46)</f>
        <v>0.00312686122692086</v>
      </c>
      <c r="E92" s="56" t="n">
        <v>1</v>
      </c>
      <c r="F92" s="84" t="n">
        <v>1</v>
      </c>
      <c r="N92" s="0" t="n">
        <f aca="false">$Q$2+($Q$3-$Q$2)*R92</f>
        <v>0.86</v>
      </c>
      <c r="O92" s="0" t="e">
        <f aca="false">splineMono(planung_model_xList_1_quali,planung_model_yList_1_quali,N92)</f>
        <v>#VALUE!</v>
      </c>
      <c r="P92" s="0" t="e">
        <f aca="false">meineformfunktion($H$1,$I$1,$K$3,planung_model_xList_1_quali,N92)</f>
        <v>#VALUE!</v>
      </c>
      <c r="Q92" s="0" t="e">
        <f aca="false">splineNet(planung_model_xList_1_quali,planung_model_yList_1_quali,N92)</f>
        <v>#VALUE!</v>
      </c>
      <c r="R92" s="0" t="n">
        <v>0.86</v>
      </c>
    </row>
    <row r="93" customFormat="false" ht="28.5" hidden="false" customHeight="false" outlineLevel="0" collapsed="false">
      <c r="A93" s="119" t="str">
        <f aca="false">A47</f>
        <v>Führen des Betriebshandbuchs der Anlage / Archivierung der Registrierung (Druckerprotokolle)</v>
      </c>
      <c r="B93" s="116" t="n">
        <f aca="false">PRODUCT(E47:F47)</f>
        <v>0.00625372245384173</v>
      </c>
      <c r="N93" s="0" t="n">
        <f aca="false">$Q$2+($Q$3-$Q$2)*R93</f>
        <v>0.87</v>
      </c>
      <c r="O93" s="0" t="e">
        <f aca="false">splineMono(planung_model_xList_1_quali,planung_model_yList_1_quali,N93)</f>
        <v>#VALUE!</v>
      </c>
      <c r="P93" s="0" t="e">
        <f aca="false">meineformfunktion($H$1,$I$1,$K$3,planung_model_xList_1_quali,N93)</f>
        <v>#VALUE!</v>
      </c>
      <c r="Q93" s="0" t="e">
        <f aca="false">splineNet(planung_model_xList_1_quali,planung_model_yList_1_quali,N93)</f>
        <v>#VALUE!</v>
      </c>
      <c r="R93" s="0" t="n">
        <v>0.87</v>
      </c>
    </row>
    <row r="94" customFormat="false" ht="14.25" hidden="false" customHeight="false" outlineLevel="0" collapsed="false">
      <c r="A94" s="119" t="str">
        <f aca="false">A48</f>
        <v>Aktualisierung der Feuerwehrlaufkarten und Feuerwehrplan</v>
      </c>
      <c r="B94" s="116" t="n">
        <f aca="false">PRODUCT(E48:F48)</f>
        <v>0.00500297796307336</v>
      </c>
      <c r="C94" s="75"/>
      <c r="N94" s="0" t="n">
        <f aca="false">$Q$2+($Q$3-$Q$2)*R94</f>
        <v>0.88</v>
      </c>
      <c r="O94" s="0" t="e">
        <f aca="false">splineMono(planung_model_xList_1_quali,planung_model_yList_1_quali,N94)</f>
        <v>#VALUE!</v>
      </c>
      <c r="P94" s="0" t="e">
        <f aca="false">meineformfunktion($H$1,$I$1,$K$3,planung_model_xList_1_quali,N94)</f>
        <v>#VALUE!</v>
      </c>
      <c r="Q94" s="0" t="e">
        <f aca="false">splineNet(planung_model_xList_1_quali,planung_model_yList_1_quali,N94)</f>
        <v>#VALUE!</v>
      </c>
      <c r="R94" s="0" t="n">
        <v>0.88</v>
      </c>
    </row>
    <row r="95" customFormat="false" ht="14.25" hidden="false" customHeight="false" outlineLevel="0" collapsed="false">
      <c r="N95" s="0" t="n">
        <f aca="false">$Q$2+($Q$3-$Q$2)*R95</f>
        <v>0.89</v>
      </c>
      <c r="O95" s="0" t="e">
        <f aca="false">splineMono(planung_model_xList_1_quali,planung_model_yList_1_quali,N95)</f>
        <v>#VALUE!</v>
      </c>
      <c r="P95" s="0" t="e">
        <f aca="false">meineformfunktion($H$1,$I$1,$K$3,planung_model_xList_1_quali,N95)</f>
        <v>#VALUE!</v>
      </c>
      <c r="Q95" s="0" t="e">
        <f aca="false">splineNet(planung_model_xList_1_quali,planung_model_yList_1_quali,N95)</f>
        <v>#VALUE!</v>
      </c>
      <c r="R95" s="0" t="n">
        <v>0.89</v>
      </c>
    </row>
    <row r="96" customFormat="false" ht="15" hidden="false" customHeight="false" outlineLevel="0" collapsed="false">
      <c r="A96" s="76" t="str">
        <f aca="false">A49</f>
        <v>Betrieb der BMA</v>
      </c>
      <c r="B96" s="107" t="n">
        <f aca="false">SUM(B97:B101)</f>
        <v>0.0578006088280059</v>
      </c>
      <c r="N96" s="0" t="n">
        <f aca="false">$Q$2+($Q$3-$Q$2)*R96</f>
        <v>0.9</v>
      </c>
      <c r="O96" s="0" t="e">
        <f aca="false">splineMono(planung_model_xList_1_quali,planung_model_yList_1_quali,N96)</f>
        <v>#VALUE!</v>
      </c>
      <c r="P96" s="0" t="e">
        <f aca="false">meineformfunktion($H$1,$I$1,$K$3,planung_model_xList_1_quali,N96)</f>
        <v>#VALUE!</v>
      </c>
      <c r="Q96" s="0" t="e">
        <f aca="false">splineNet(planung_model_xList_1_quali,planung_model_yList_1_quali,N96)</f>
        <v>#VALUE!</v>
      </c>
      <c r="R96" s="0" t="n">
        <v>0.9</v>
      </c>
    </row>
    <row r="97" customFormat="false" ht="14.25" hidden="false" customHeight="false" outlineLevel="0" collapsed="false">
      <c r="A97" s="88" t="str">
        <f aca="false">A50</f>
        <v>Umsetzen der Alarmorganisation (z.B. Teilabschaltung bei Schweissarbeiten 
zur Vorkehrung gegen Fehlalarme, Aufstellung Brandwachen)</v>
      </c>
      <c r="B97" s="116" t="n">
        <f aca="false">PRODUCT(E50:F50)</f>
        <v>0.0149162861491636</v>
      </c>
      <c r="N97" s="0" t="n">
        <f aca="false">$Q$2+($Q$3-$Q$2)*R97</f>
        <v>0.91</v>
      </c>
      <c r="O97" s="0" t="e">
        <f aca="false">splineMono(planung_model_xList_1_quali,planung_model_yList_1_quali,N97)</f>
        <v>#VALUE!</v>
      </c>
      <c r="P97" s="0" t="e">
        <f aca="false">meineformfunktion($H$1,$I$1,$K$3,planung_model_xList_1_quali,N97)</f>
        <v>#VALUE!</v>
      </c>
      <c r="Q97" s="0" t="e">
        <f aca="false">splineNet(planung_model_xList_1_quali,planung_model_yList_1_quali,N97)</f>
        <v>#VALUE!</v>
      </c>
      <c r="R97" s="0" t="n">
        <v>0.91</v>
      </c>
    </row>
    <row r="98" customFormat="false" ht="14.25" hidden="false" customHeight="false" outlineLevel="0" collapsed="false">
      <c r="A98" s="88" t="str">
        <f aca="false">A51</f>
        <v>Beauftragung und Einfordern von Inspektion und Wartung und Instandsetzung</v>
      </c>
      <c r="B98" s="116" t="n">
        <f aca="false">PRODUCT(E51:F51)</f>
        <v>0.0186453576864532</v>
      </c>
      <c r="N98" s="0" t="n">
        <f aca="false">$Q$2+($Q$3-$Q$2)*R98</f>
        <v>0.92</v>
      </c>
      <c r="O98" s="0" t="e">
        <f aca="false">splineMono(planung_model_xList_1_quali,planung_model_yList_1_quali,N98)</f>
        <v>#VALUE!</v>
      </c>
      <c r="P98" s="0" t="e">
        <f aca="false">meineformfunktion($H$1,$I$1,$K$3,planung_model_xList_1_quali,N98)</f>
        <v>#VALUE!</v>
      </c>
      <c r="Q98" s="0" t="e">
        <f aca="false">splineNet(planung_model_xList_1_quali,planung_model_yList_1_quali,N98)</f>
        <v>#VALUE!</v>
      </c>
      <c r="R98" s="0" t="n">
        <v>0.92</v>
      </c>
    </row>
    <row r="99" customFormat="false" ht="14.25" hidden="false" customHeight="false" outlineLevel="0" collapsed="false">
      <c r="A99" s="88" t="str">
        <f aca="false">A52</f>
        <v>Kommunikation mit Feuerwehr wegen Revisionsarbeiten sowie Wartungsarbeiten</v>
      </c>
      <c r="B99" s="116" t="n">
        <f aca="false">PRODUCT(E52:F52)</f>
        <v>0.00559360730593594</v>
      </c>
      <c r="N99" s="0" t="n">
        <f aca="false">$Q$2+($Q$3-$Q$2)*R99</f>
        <v>0.93</v>
      </c>
      <c r="O99" s="0" t="e">
        <f aca="false">splineMono(planung_model_xList_1_quali,planung_model_yList_1_quali,N99)</f>
        <v>#VALUE!</v>
      </c>
      <c r="P99" s="0" t="e">
        <f aca="false">meineformfunktion($H$1,$I$1,$K$3,planung_model_xList_1_quali,N99)</f>
        <v>#VALUE!</v>
      </c>
      <c r="Q99" s="0" t="e">
        <f aca="false">splineNet(planung_model_xList_1_quali,planung_model_yList_1_quali,N99)</f>
        <v>#VALUE!</v>
      </c>
      <c r="R99" s="0" t="n">
        <v>0.93</v>
      </c>
    </row>
    <row r="100" customFormat="false" ht="14.25" hidden="false" customHeight="false" outlineLevel="0" collapsed="false">
      <c r="A100" s="88" t="e">
        <f aca="false">#REF!</f>
        <v>#REF!</v>
      </c>
      <c r="B100" s="116" t="n">
        <f aca="false">PRODUCT(E53:F53)</f>
        <v>0.0186453576864531</v>
      </c>
      <c r="N100" s="0" t="n">
        <f aca="false">$Q$2+($Q$3-$Q$2)*R100</f>
        <v>0.94</v>
      </c>
      <c r="O100" s="0" t="e">
        <f aca="false">splineMono(planung_model_xList_1_quali,planung_model_yList_1_quali,N100)</f>
        <v>#VALUE!</v>
      </c>
      <c r="P100" s="0" t="e">
        <f aca="false">meineformfunktion($H$1,$I$1,$K$3,planung_model_xList_1_quali,N100)</f>
        <v>#VALUE!</v>
      </c>
      <c r="Q100" s="0" t="e">
        <f aca="false">splineNet(planung_model_xList_1_quali,planung_model_yList_1_quali,N100)</f>
        <v>#VALUE!</v>
      </c>
      <c r="R100" s="0" t="n">
        <v>0.94</v>
      </c>
    </row>
    <row r="101" customFormat="false" ht="14.25" hidden="false" customHeight="false" outlineLevel="0" collapsed="false">
      <c r="A101" s="88" t="n">
        <f aca="false">A54</f>
        <v>0</v>
      </c>
      <c r="B101" s="116" t="n">
        <f aca="false">PRODUCT(E54:F54)</f>
        <v>0</v>
      </c>
      <c r="N101" s="0" t="n">
        <f aca="false">$Q$2+($Q$3-$Q$2)*R101</f>
        <v>0.95</v>
      </c>
      <c r="O101" s="0" t="e">
        <f aca="false">splineMono(planung_model_xList_1_quali,planung_model_yList_1_quali,N101)</f>
        <v>#VALUE!</v>
      </c>
      <c r="P101" s="0" t="e">
        <f aca="false">meineformfunktion($H$1,$I$1,$K$3,planung_model_xList_1_quali,N101)</f>
        <v>#VALUE!</v>
      </c>
      <c r="Q101" s="0" t="e">
        <f aca="false">splineNet(planung_model_xList_1_quali,planung_model_yList_1_quali,N101)</f>
        <v>#VALUE!</v>
      </c>
      <c r="R101" s="0" t="n">
        <v>0.95</v>
      </c>
    </row>
    <row r="102" customFormat="false" ht="14.25" hidden="false" customHeight="false" outlineLevel="0" collapsed="false">
      <c r="N102" s="0" t="n">
        <f aca="false">$Q$2+($Q$3-$Q$2)*R102</f>
        <v>0.96</v>
      </c>
      <c r="O102" s="0" t="e">
        <f aca="false">splineMono(planung_model_xList_1_quali,planung_model_yList_1_quali,N102)</f>
        <v>#VALUE!</v>
      </c>
      <c r="P102" s="0" t="e">
        <f aca="false">meineformfunktion($H$1,$I$1,$K$3,planung_model_xList_1_quali,N102)</f>
        <v>#VALUE!</v>
      </c>
      <c r="Q102" s="0" t="e">
        <f aca="false">splineNet(planung_model_xList_1_quali,planung_model_yList_1_quali,N102)</f>
        <v>#VALUE!</v>
      </c>
      <c r="R102" s="0" t="n">
        <v>0.96</v>
      </c>
    </row>
    <row r="103" customFormat="false" ht="14.25" hidden="false" customHeight="false" outlineLevel="0" collapsed="false">
      <c r="A103" s="78" t="s">
        <v>386</v>
      </c>
      <c r="B103" s="82" t="n">
        <f aca="false">SUM(B87,B91,B96)</f>
        <v>0.0864960478515876</v>
      </c>
      <c r="N103" s="0" t="n">
        <f aca="false">$Q$2+($Q$3-$Q$2)*R103</f>
        <v>0.97</v>
      </c>
      <c r="O103" s="0" t="e">
        <f aca="false">splineMono(planung_model_xList_1_quali,planung_model_yList_1_quali,N103)</f>
        <v>#VALUE!</v>
      </c>
      <c r="P103" s="0" t="e">
        <f aca="false">meineformfunktion($H$1,$I$1,$K$3,planung_model_xList_1_quali,N103)</f>
        <v>#VALUE!</v>
      </c>
      <c r="Q103" s="0" t="e">
        <f aca="false">splineNet(planung_model_xList_1_quali,planung_model_yList_1_quali,N103)</f>
        <v>#VALUE!</v>
      </c>
      <c r="R103" s="0" t="n">
        <v>0.97</v>
      </c>
    </row>
    <row r="104" customFormat="false" ht="14.25" hidden="false" customHeight="false" outlineLevel="0" collapsed="false">
      <c r="N104" s="0" t="n">
        <f aca="false">$Q$2+($Q$3-$Q$2)*R104</f>
        <v>0.98</v>
      </c>
      <c r="O104" s="0" t="e">
        <f aca="false">splineMono(planung_model_xList_1_quali,planung_model_yList_1_quali,N104)</f>
        <v>#VALUE!</v>
      </c>
      <c r="P104" s="0" t="e">
        <f aca="false">meineformfunktion($H$1,$I$1,$K$3,planung_model_xList_1_quali,N104)</f>
        <v>#VALUE!</v>
      </c>
      <c r="Q104" s="0" t="e">
        <f aca="false">splineNet(planung_model_xList_1_quali,planung_model_yList_1_quali,N104)</f>
        <v>#VALUE!</v>
      </c>
      <c r="R104" s="0" t="n">
        <v>0.98</v>
      </c>
    </row>
    <row r="105" customFormat="false" ht="14.25" hidden="false" customHeight="false" outlineLevel="0" collapsed="false">
      <c r="N105" s="0" t="n">
        <f aca="false">$Q$2+($Q$3-$Q$2)*R105</f>
        <v>0.99</v>
      </c>
      <c r="O105" s="0" t="e">
        <f aca="false">splineMono(planung_model_xList_1_quali,planung_model_yList_1_quali,N105)</f>
        <v>#VALUE!</v>
      </c>
      <c r="P105" s="0" t="e">
        <f aca="false">meineformfunktion($H$1,$I$1,$K$3,planung_model_xList_1_quali,N105)</f>
        <v>#VALUE!</v>
      </c>
      <c r="Q105" s="0" t="e">
        <f aca="false">splineNet(planung_model_xList_1_quali,planung_model_yList_1_quali,N105)</f>
        <v>#VALUE!</v>
      </c>
      <c r="R105" s="0" t="n">
        <v>0.99</v>
      </c>
    </row>
    <row r="106" customFormat="false" ht="14.25" hidden="false" customHeight="false" outlineLevel="0" collapsed="false">
      <c r="N106" s="0" t="n">
        <f aca="false">$Q$2+($Q$3-$Q$2)*R106</f>
        <v>1</v>
      </c>
      <c r="O106" s="0" t="e">
        <f aca="false">splineMono(planung_model_xList_1_quali,planung_model_yList_1_quali,N106)</f>
        <v>#VALUE!</v>
      </c>
      <c r="P106" s="0" t="e">
        <f aca="false">meineformfunktion($H$1,$I$1,$K$3,planung_model_xList_1_quali,N106)</f>
        <v>#VALUE!</v>
      </c>
      <c r="Q106" s="0" t="e">
        <f aca="false">splineNet(planung_model_xList_1_quali,planung_model_yList_1_quali,N106)</f>
        <v>#VALUE!</v>
      </c>
      <c r="R106" s="0" t="n">
        <v>1</v>
      </c>
    </row>
  </sheetData>
  <mergeCells count="4">
    <mergeCell ref="F1:G1"/>
    <mergeCell ref="F2:G2"/>
    <mergeCell ref="F3:G3"/>
    <mergeCell ref="A85:C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98"/>
  <sheetViews>
    <sheetView showFormulas="false" showGridLines="true" showRowColHeaders="false" showZeros="true" rightToLeft="false" tabSelected="false" showOutlineSymbols="true" defaultGridColor="true" view="normal" topLeftCell="A17" colorId="64" zoomScale="70" zoomScaleNormal="70" zoomScalePageLayoutView="100" workbookViewId="0">
      <selection pane="topLeft" activeCell="C67" activeCellId="0" sqref="C67"/>
    </sheetView>
  </sheetViews>
  <sheetFormatPr defaultColWidth="10.96875" defaultRowHeight="14.25" zeroHeight="false" outlineLevelRow="0" outlineLevelCol="0"/>
  <cols>
    <col collapsed="false" customWidth="true" hidden="false" outlineLevel="0" max="1" min="1" style="0" width="79.11"/>
    <col collapsed="false" customWidth="true" hidden="false" outlineLevel="0" max="2" min="2" style="51" width="16.87"/>
    <col collapsed="false" customWidth="true" hidden="false" outlineLevel="0" max="3" min="3" style="52" width="21.12"/>
    <col collapsed="false" customWidth="true" hidden="false" outlineLevel="0" max="4" min="4" style="51" width="29.87"/>
    <col collapsed="false" customWidth="true" hidden="false" outlineLevel="0" max="5" min="5" style="0" width="23.99"/>
    <col collapsed="false" customWidth="true" hidden="false" outlineLevel="0" max="6" min="6" style="0" width="14.74"/>
    <col collapsed="false" customWidth="true" hidden="false" outlineLevel="0" max="8" min="8" style="0" width="11.87"/>
    <col collapsed="false" customWidth="true" hidden="false" outlineLevel="0" max="9" min="9" style="0" width="12.75"/>
    <col collapsed="false" customWidth="true" hidden="false" outlineLevel="0" max="10" min="10" style="0" width="15.99"/>
    <col collapsed="false" customWidth="true" hidden="false" outlineLevel="0" max="11" min="11" style="0" width="12.37"/>
    <col collapsed="false" customWidth="true" hidden="false" outlineLevel="0" max="13" min="13" style="0" width="48.62"/>
    <col collapsed="false" customWidth="true" hidden="false" outlineLevel="0" max="20" min="20" style="53" width="2.37"/>
  </cols>
  <sheetData>
    <row r="1" customFormat="false" ht="18" hidden="false" customHeight="false" outlineLevel="0" collapsed="false">
      <c r="F1" s="54" t="s">
        <v>275</v>
      </c>
      <c r="G1" s="54"/>
      <c r="H1" s="55" t="n">
        <v>-0.1</v>
      </c>
      <c r="I1" s="55" t="n">
        <v>0.1</v>
      </c>
      <c r="L1" s="0" t="n">
        <f aca="false">F15-F6</f>
        <v>0.6</v>
      </c>
    </row>
    <row r="2" customFormat="false" ht="18" hidden="false" customHeight="false" outlineLevel="0" collapsed="false">
      <c r="F2" s="54"/>
      <c r="G2" s="54"/>
      <c r="K2" s="57" t="s">
        <v>276</v>
      </c>
      <c r="L2" s="59"/>
    </row>
    <row r="3" customFormat="false" ht="18" hidden="false" customHeight="false" outlineLevel="0" collapsed="false">
      <c r="A3" s="0" t="s">
        <v>327</v>
      </c>
      <c r="B3" s="51" t="n">
        <f aca="false">SUM(B43:B44)</f>
        <v>0</v>
      </c>
      <c r="F3" s="54"/>
      <c r="G3" s="54"/>
      <c r="K3" s="59" t="n">
        <v>1</v>
      </c>
    </row>
    <row r="4" customFormat="false" ht="15" hidden="false" customHeight="false" outlineLevel="0" collapsed="false">
      <c r="A4" s="0" t="s">
        <v>399</v>
      </c>
      <c r="B4" s="86" t="n">
        <v>0</v>
      </c>
      <c r="M4" s="41" t="s">
        <v>279</v>
      </c>
    </row>
    <row r="5" customFormat="false" ht="32.25" hidden="false" customHeight="false" outlineLevel="0" collapsed="false">
      <c r="A5" s="0" t="s">
        <v>400</v>
      </c>
      <c r="B5" s="73" t="n">
        <v>0</v>
      </c>
      <c r="D5" s="62"/>
      <c r="F5" s="17" t="s">
        <v>283</v>
      </c>
      <c r="J5" s="63" t="s">
        <v>284</v>
      </c>
      <c r="K5" s="64" t="s">
        <v>285</v>
      </c>
      <c r="O5" s="17"/>
      <c r="P5" s="17"/>
      <c r="Q5" s="17"/>
    </row>
    <row r="6" customFormat="false" ht="14.25" hidden="false" customHeight="false" outlineLevel="0" collapsed="false">
      <c r="F6" s="56" t="n">
        <v>0.3</v>
      </c>
      <c r="H6" s="69"/>
      <c r="J6" s="59" t="e">
        <f aca="false">meineformfunktion($H$1,$I$1,$K$3,model_xList_1_test,F6)</f>
        <v>#VALUE!</v>
      </c>
      <c r="K6" s="109" t="e">
        <f aca="false">J6</f>
        <v>#VALUE!</v>
      </c>
    </row>
    <row r="7" customFormat="false" ht="14.25" hidden="false" customHeight="false" outlineLevel="0" collapsed="false">
      <c r="A7" s="0" t="s">
        <v>318</v>
      </c>
      <c r="B7" s="67" t="n">
        <f aca="false">SUM(B46:B48)</f>
        <v>0</v>
      </c>
      <c r="C7" s="61"/>
      <c r="F7" s="56" t="n">
        <v>0.3</v>
      </c>
      <c r="H7" s="69"/>
      <c r="J7" s="59" t="e">
        <f aca="false">meineformfunktion($H$1,$I$1,$K$3,model_xList_1_test,F7)</f>
        <v>#VALUE!</v>
      </c>
      <c r="K7" s="109" t="e">
        <f aca="false">J7</f>
        <v>#VALUE!</v>
      </c>
    </row>
    <row r="8" customFormat="false" ht="14.25" hidden="false" customHeight="false" outlineLevel="0" collapsed="false">
      <c r="A8" s="0" t="s">
        <v>401</v>
      </c>
      <c r="B8" s="51" t="n">
        <v>0</v>
      </c>
      <c r="C8" s="61"/>
      <c r="D8" s="73"/>
      <c r="F8" s="56" t="n">
        <v>0.3</v>
      </c>
      <c r="H8" s="69"/>
      <c r="J8" s="59" t="e">
        <f aca="false">meineformfunktion($H$1,$I$1,$K$3,model_xList_1_test,F8)</f>
        <v>#VALUE!</v>
      </c>
      <c r="K8" s="109" t="e">
        <f aca="false">J8</f>
        <v>#VALUE!</v>
      </c>
    </row>
    <row r="9" customFormat="false" ht="14.25" hidden="false" customHeight="false" outlineLevel="0" collapsed="false">
      <c r="A9" s="0" t="s">
        <v>402</v>
      </c>
      <c r="B9" s="51" t="n">
        <v>0</v>
      </c>
      <c r="C9" s="75"/>
      <c r="D9" s="73"/>
      <c r="F9" s="56" t="n">
        <v>0.3</v>
      </c>
      <c r="H9" s="69"/>
      <c r="J9" s="59" t="e">
        <f aca="false">meineformfunktion($H$1,$I$1,$K$3,model_xList_1_test,F9)</f>
        <v>#VALUE!</v>
      </c>
      <c r="K9" s="109" t="e">
        <f aca="false">J9</f>
        <v>#VALUE!</v>
      </c>
    </row>
    <row r="10" customFormat="false" ht="14.25" hidden="false" customHeight="false" outlineLevel="0" collapsed="false">
      <c r="A10" s="0" t="s">
        <v>403</v>
      </c>
      <c r="B10" s="51" t="n">
        <v>0</v>
      </c>
      <c r="C10" s="77"/>
      <c r="D10" s="73"/>
      <c r="F10" s="56" t="n">
        <v>0.4</v>
      </c>
      <c r="H10" s="69"/>
      <c r="J10" s="59" t="e">
        <f aca="false">meineformfunktion($H$1,$I$1,$K$3,model_xList_1_test,F10)</f>
        <v>#VALUE!</v>
      </c>
      <c r="K10" s="109" t="e">
        <f aca="false">J10</f>
        <v>#VALUE!</v>
      </c>
    </row>
    <row r="11" customFormat="false" ht="14.25" hidden="false" customHeight="false" outlineLevel="0" collapsed="false">
      <c r="C11" s="77"/>
      <c r="D11" s="73"/>
      <c r="F11" s="56" t="n">
        <v>0.5</v>
      </c>
      <c r="H11" s="69"/>
      <c r="J11" s="59" t="e">
        <f aca="false">meineformfunktion($H$1,$I$1,$K$3,model_xList_1_test,F11)</f>
        <v>#VALUE!</v>
      </c>
      <c r="K11" s="109" t="e">
        <f aca="false">J11</f>
        <v>#VALUE!</v>
      </c>
    </row>
    <row r="12" customFormat="false" ht="14.25" hidden="false" customHeight="false" outlineLevel="0" collapsed="false">
      <c r="C12" s="77"/>
      <c r="D12" s="73"/>
      <c r="F12" s="56" t="n">
        <v>0.6</v>
      </c>
      <c r="H12" s="69"/>
      <c r="J12" s="59" t="e">
        <f aca="false">meineformfunktion($H$1,$I$1,$K$3,model_xList_1_test,F12)</f>
        <v>#VALUE!</v>
      </c>
      <c r="K12" s="109" t="e">
        <f aca="false">J12</f>
        <v>#VALUE!</v>
      </c>
    </row>
    <row r="13" customFormat="false" ht="14.25" hidden="false" customHeight="false" outlineLevel="0" collapsed="false">
      <c r="D13" s="73"/>
      <c r="F13" s="56" t="n">
        <v>0.7</v>
      </c>
      <c r="H13" s="69"/>
      <c r="J13" s="59" t="e">
        <f aca="false">meineformfunktion($H$1,$I$1,$K$3,model_xList_1_test,F13)</f>
        <v>#VALUE!</v>
      </c>
      <c r="K13" s="109" t="e">
        <f aca="false">J13</f>
        <v>#VALUE!</v>
      </c>
      <c r="V13" s="67"/>
    </row>
    <row r="14" customFormat="false" ht="14.25" hidden="false" customHeight="false" outlineLevel="0" collapsed="false">
      <c r="D14" s="73"/>
      <c r="F14" s="56" t="n">
        <v>0.8</v>
      </c>
      <c r="H14" s="69"/>
      <c r="J14" s="59" t="e">
        <f aca="false">meineformfunktion($H$1,$I$1,$K$3,model_xList_1_test,F14)</f>
        <v>#VALUE!</v>
      </c>
      <c r="K14" s="109" t="e">
        <f aca="false">J14</f>
        <v>#VALUE!</v>
      </c>
    </row>
    <row r="15" customFormat="false" ht="14.25" hidden="false" customHeight="false" outlineLevel="0" collapsed="false">
      <c r="C15" s="61"/>
      <c r="D15" s="73"/>
      <c r="F15" s="56" t="n">
        <v>0.9</v>
      </c>
      <c r="H15" s="69"/>
      <c r="J15" s="59" t="e">
        <f aca="false">meineformfunktion($H$1,$I$1,$K$3,model_xList_1_test,F15)</f>
        <v>#VALUE!</v>
      </c>
      <c r="K15" s="109" t="e">
        <f aca="false">J15</f>
        <v>#VALUE!</v>
      </c>
    </row>
    <row r="16" customFormat="false" ht="14.25" hidden="false" customHeight="false" outlineLevel="0" collapsed="false">
      <c r="C16" s="75"/>
      <c r="D16" s="73"/>
      <c r="F16" s="56" t="n">
        <v>1</v>
      </c>
      <c r="J16" s="59" t="e">
        <f aca="false">meineformfunktion($H$1,$I$1,$K$3,model_xList_1_test,F16)</f>
        <v>#VALUE!</v>
      </c>
      <c r="K16" s="109" t="e">
        <f aca="false">J16</f>
        <v>#VALUE!</v>
      </c>
    </row>
    <row r="17" customFormat="false" ht="15" hidden="false" customHeight="false" outlineLevel="0" collapsed="false">
      <c r="C17" s="77"/>
      <c r="D17" s="73"/>
      <c r="J17" s="105"/>
      <c r="V17" s="76"/>
      <c r="W17" s="107"/>
    </row>
    <row r="18" customFormat="false" ht="14.25" hidden="false" customHeight="false" outlineLevel="0" collapsed="false">
      <c r="C18" s="77"/>
      <c r="D18" s="73"/>
    </row>
    <row r="19" customFormat="false" ht="14.25" hidden="false" customHeight="false" outlineLevel="0" collapsed="false">
      <c r="B19" s="86"/>
      <c r="C19" s="77"/>
    </row>
    <row r="20" customFormat="false" ht="14.25" hidden="false" customHeight="false" outlineLevel="0" collapsed="false">
      <c r="B20" s="77"/>
    </row>
    <row r="21" customFormat="false" ht="14.25" hidden="false" customHeight="false" outlineLevel="0" collapsed="false">
      <c r="B21" s="77"/>
    </row>
    <row r="22" customFormat="false" ht="14.25" hidden="false" customHeight="false" outlineLevel="0" collapsed="false">
      <c r="B22" s="77"/>
    </row>
    <row r="24" customFormat="false" ht="14.25" hidden="false" customHeight="false" outlineLevel="0" collapsed="false">
      <c r="B24" s="77"/>
    </row>
    <row r="26" customFormat="false" ht="14.25" hidden="false" customHeight="false" outlineLevel="0" collapsed="false">
      <c r="C26" s="61"/>
    </row>
    <row r="29" customFormat="false" ht="14.25" hidden="false" customHeight="false" outlineLevel="0" collapsed="false">
      <c r="D29" s="73"/>
    </row>
    <row r="31" customFormat="false" ht="14.25" hidden="false" customHeight="false" outlineLevel="0" collapsed="false">
      <c r="D31" s="0"/>
    </row>
    <row r="32" customFormat="false" ht="14.25" hidden="false" customHeight="false" outlineLevel="0" collapsed="false">
      <c r="D32" s="0"/>
    </row>
    <row r="34" customFormat="false" ht="14.25" hidden="false" customHeight="false" outlineLevel="0" collapsed="false">
      <c r="D34" s="73"/>
    </row>
    <row r="39" customFormat="false" ht="14.25" hidden="false" customHeight="false" outlineLevel="0" collapsed="false">
      <c r="A39" s="78" t="s">
        <v>290</v>
      </c>
      <c r="B39" s="82" t="n">
        <v>1</v>
      </c>
      <c r="C39" s="61"/>
    </row>
    <row r="40" customFormat="false" ht="14.25" hidden="false" customHeight="false" outlineLevel="0" collapsed="false">
      <c r="B40" s="51" t="n">
        <f aca="false">B43</f>
        <v>0</v>
      </c>
      <c r="C40" s="51" t="n">
        <f aca="false">gewichtPlanungAlleKriterien</f>
        <v>100</v>
      </c>
      <c r="D40" s="51" t="n">
        <f aca="false">D42</f>
        <v>15</v>
      </c>
    </row>
    <row r="41" customFormat="false" ht="14.25" hidden="false" customHeight="false" outlineLevel="0" collapsed="false">
      <c r="B41" s="51" t="s">
        <v>322</v>
      </c>
      <c r="C41" s="51" t="s">
        <v>323</v>
      </c>
      <c r="D41" s="0" t="s">
        <v>324</v>
      </c>
      <c r="E41" s="78" t="s">
        <v>325</v>
      </c>
      <c r="F41" s="51" t="s">
        <v>326</v>
      </c>
    </row>
    <row r="42" customFormat="false" ht="15" hidden="false" customHeight="false" outlineLevel="0" collapsed="false">
      <c r="A42" s="76" t="str">
        <f aca="false">Organisation!A12</f>
        <v>Qualifizierung </v>
      </c>
      <c r="C42" s="91" t="n">
        <f aca="false">Organisation!C12</f>
        <v>30</v>
      </c>
      <c r="D42" s="91" t="n">
        <f aca="false">Organisation!D12</f>
        <v>15</v>
      </c>
      <c r="E42" s="49" t="n">
        <f aca="false">SUM(planung_wert_quali_sens)</f>
        <v>0.0010958904109587</v>
      </c>
      <c r="F42" s="113"/>
    </row>
    <row r="43" customFormat="false" ht="14.25" hidden="false" customHeight="false" outlineLevel="0" collapsed="false">
      <c r="A43" s="88" t="str">
        <f aca="false">Organisation!A13</f>
        <v>Schulung der Sicherheitsbeauftragten / Brandschutzbeauftragten</v>
      </c>
      <c r="B43" s="51" t="n">
        <f aca="false">B4</f>
        <v>0</v>
      </c>
      <c r="C43" s="73" t="n">
        <f aca="false">$C$42/2</f>
        <v>15</v>
      </c>
      <c r="D43" s="111" t="n">
        <f aca="false">Organisation!D13</f>
        <v>10</v>
      </c>
      <c r="E43" s="0" t="n">
        <v>0.000547945205479629</v>
      </c>
      <c r="F43" s="113" t="n">
        <f aca="false">D43</f>
        <v>10</v>
      </c>
    </row>
    <row r="44" customFormat="false" ht="14.25" hidden="false" customHeight="false" outlineLevel="0" collapsed="false">
      <c r="A44" s="88" t="str">
        <f aca="false">Organisation!A14</f>
        <v>Prüfung und Überwachung der Qualifizierung der Nachunternehmer</v>
      </c>
      <c r="B44" s="51" t="n">
        <f aca="false">B5</f>
        <v>0</v>
      </c>
      <c r="C44" s="73" t="n">
        <f aca="false">$C$42/2</f>
        <v>15</v>
      </c>
      <c r="D44" s="111" t="n">
        <f aca="false">Organisation!D14</f>
        <v>5</v>
      </c>
      <c r="E44" s="0" t="n">
        <v>0.000547945205479072</v>
      </c>
      <c r="F44" s="113" t="n">
        <f aca="false">D44</f>
        <v>5</v>
      </c>
    </row>
    <row r="45" customFormat="false" ht="15" hidden="false" customHeight="false" outlineLevel="0" collapsed="false">
      <c r="A45" s="76" t="str">
        <f aca="false">Organisation!A16</f>
        <v>Dokumentation</v>
      </c>
      <c r="C45" s="91" t="n">
        <f aca="false">Organisation!C16</f>
        <v>70</v>
      </c>
      <c r="D45" s="91" t="n">
        <f aca="false">Organisation!D16</f>
        <v>19</v>
      </c>
      <c r="E45" s="0" t="n">
        <f aca="false">SUM(planung_wert_doku_sens)</f>
        <v>0.00302811824080608</v>
      </c>
      <c r="F45" s="113"/>
    </row>
    <row r="46" customFormat="false" ht="14.25" hidden="false" customHeight="false" outlineLevel="0" collapsed="false">
      <c r="A46" s="88" t="str">
        <f aca="false">Organisation!A17</f>
        <v>Existenz und Verfügbarkeit der Projektunterlagen (Dokumentenliste 
14675 A1 Anhang Q) vor Ort</v>
      </c>
      <c r="B46" s="51" t="n">
        <f aca="false">B8</f>
        <v>0</v>
      </c>
      <c r="C46" s="92" t="n">
        <f aca="false">$C$45/3</f>
        <v>23.3333333333333</v>
      </c>
      <c r="D46" s="111" t="n">
        <f aca="false">Organisation!D17</f>
        <v>3</v>
      </c>
      <c r="E46" s="0" t="n">
        <v>0.00100937274693512</v>
      </c>
      <c r="F46" s="113" t="n">
        <f aca="false">D46</f>
        <v>3</v>
      </c>
    </row>
    <row r="47" customFormat="false" ht="14.25" hidden="false" customHeight="false" outlineLevel="0" collapsed="false">
      <c r="A47" s="88" t="str">
        <f aca="false">Organisation!A18</f>
        <v>Fortschreibung der Alarmorganisation (Festlegung)</v>
      </c>
      <c r="B47" s="51" t="n">
        <f aca="false">B9</f>
        <v>0</v>
      </c>
      <c r="C47" s="92" t="n">
        <f aca="false">$C$45/3</f>
        <v>23.3333333333333</v>
      </c>
      <c r="D47" s="111" t="n">
        <f aca="false">Organisation!D18</f>
        <v>8</v>
      </c>
      <c r="E47" s="0" t="n">
        <v>0.00100937274693513</v>
      </c>
      <c r="F47" s="113" t="n">
        <f aca="false">D47</f>
        <v>8</v>
      </c>
    </row>
    <row r="48" customFormat="false" ht="14.25" hidden="false" customHeight="false" outlineLevel="0" collapsed="false">
      <c r="A48" s="88" t="str">
        <f aca="false">Organisation!A19</f>
        <v>Erstellung und Einführung der Brandschutzordnung</v>
      </c>
      <c r="B48" s="51" t="n">
        <f aca="false">B10</f>
        <v>0</v>
      </c>
      <c r="C48" s="92" t="n">
        <f aca="false">$C$45/3</f>
        <v>23.3333333333333</v>
      </c>
      <c r="D48" s="111" t="n">
        <f aca="false">Organisation!D19</f>
        <v>8</v>
      </c>
      <c r="E48" s="0" t="n">
        <v>0.00100937274693583</v>
      </c>
      <c r="F48" s="113" t="n">
        <f aca="false">D48</f>
        <v>8</v>
      </c>
    </row>
    <row r="49" customFormat="false" ht="15" hidden="false" customHeight="false" outlineLevel="0" collapsed="false">
      <c r="A49" s="76"/>
      <c r="B49" s="75"/>
      <c r="C49" s="91"/>
      <c r="D49" s="91"/>
    </row>
    <row r="50" customFormat="false" ht="14.25" hidden="false" customHeight="false" outlineLevel="0" collapsed="false">
      <c r="A50" s="88"/>
      <c r="C50" s="93"/>
      <c r="D50" s="111"/>
      <c r="F50" s="113"/>
    </row>
    <row r="51" customFormat="false" ht="14.25" hidden="false" customHeight="false" outlineLevel="0" collapsed="false">
      <c r="A51" s="88"/>
      <c r="C51" s="93"/>
      <c r="D51" s="111"/>
      <c r="F51" s="113"/>
    </row>
    <row r="52" customFormat="false" ht="14.25" hidden="false" customHeight="false" outlineLevel="0" collapsed="false">
      <c r="A52" s="88"/>
      <c r="C52" s="93"/>
      <c r="D52" s="111"/>
      <c r="F52" s="113"/>
    </row>
    <row r="53" customFormat="false" ht="14.25" hidden="false" customHeight="false" outlineLevel="0" collapsed="false">
      <c r="A53" s="88"/>
      <c r="C53" s="93"/>
      <c r="D53" s="111"/>
      <c r="F53" s="113"/>
    </row>
    <row r="54" customFormat="false" ht="14.25" hidden="false" customHeight="false" outlineLevel="0" collapsed="false">
      <c r="A54" s="88"/>
      <c r="C54" s="93"/>
      <c r="D54" s="111"/>
      <c r="F54" s="113"/>
    </row>
    <row r="58" customFormat="false" ht="14.25" hidden="false" customHeight="false" outlineLevel="0" collapsed="false">
      <c r="A58" s="78"/>
      <c r="C58" s="93"/>
      <c r="D58" s="73"/>
    </row>
    <row r="60" customFormat="false" ht="14.25" hidden="false" customHeight="false" outlineLevel="0" collapsed="false">
      <c r="B60" s="51" t="s">
        <v>332</v>
      </c>
      <c r="C60" s="51" t="s">
        <v>333</v>
      </c>
      <c r="D60" s="92" t="s">
        <v>333</v>
      </c>
    </row>
    <row r="61" customFormat="false" ht="14.25" hidden="false" customHeight="false" outlineLevel="0" collapsed="false">
      <c r="B61" s="82" t="n">
        <f aca="false">w_organisation/SUM(AllePhasenGewichte)</f>
        <v>0.0273972602739726</v>
      </c>
      <c r="C61" s="92" t="n">
        <f aca="false">SUM(C42,C45:C45)</f>
        <v>100</v>
      </c>
      <c r="D61" s="92" t="n">
        <f aca="false">SUM(D42,D45:D45)</f>
        <v>34</v>
      </c>
    </row>
    <row r="62" customFormat="false" ht="14.25" hidden="false" customHeight="false" outlineLevel="0" collapsed="false">
      <c r="A62" s="78" t="s">
        <v>321</v>
      </c>
      <c r="B62" s="94" t="n">
        <v>1</v>
      </c>
      <c r="C62" s="93" t="n">
        <f aca="false">SUM(C42,C45:C45)</f>
        <v>100</v>
      </c>
      <c r="D62" s="92" t="n">
        <f aca="false">SUM(D42,D45:D45)</f>
        <v>34</v>
      </c>
      <c r="E62" s="56" t="s">
        <v>334</v>
      </c>
      <c r="F62" s="56"/>
      <c r="H62" s="56" t="s">
        <v>334</v>
      </c>
      <c r="I62" s="56"/>
      <c r="K62" s="56" t="s">
        <v>334</v>
      </c>
      <c r="L62" s="56"/>
    </row>
    <row r="63" customFormat="false" ht="15" hidden="false" customHeight="false" outlineLevel="0" collapsed="false">
      <c r="E63" s="55" t="n">
        <v>-0.1</v>
      </c>
      <c r="F63" s="55" t="n">
        <v>0.1</v>
      </c>
      <c r="H63" s="55" t="n">
        <v>-0.1</v>
      </c>
      <c r="I63" s="55" t="n">
        <v>0.1</v>
      </c>
      <c r="K63" s="55" t="n">
        <v>-0.1</v>
      </c>
      <c r="L63" s="55" t="n">
        <v>0.1</v>
      </c>
    </row>
    <row r="64" customFormat="false" ht="14.25" hidden="false" customHeight="false" outlineLevel="0" collapsed="false">
      <c r="E64" s="56" t="s">
        <v>335</v>
      </c>
      <c r="F64" s="56"/>
      <c r="H64" s="56" t="s">
        <v>336</v>
      </c>
      <c r="I64" s="56"/>
      <c r="K64" s="56" t="s">
        <v>337</v>
      </c>
      <c r="L64" s="56"/>
    </row>
    <row r="65" customFormat="false" ht="14.25" hidden="false" customHeight="false" outlineLevel="0" collapsed="false">
      <c r="B65" s="51" t="s">
        <v>338</v>
      </c>
      <c r="C65" s="82" t="s">
        <v>339</v>
      </c>
      <c r="E65" s="56" t="n">
        <v>0.3</v>
      </c>
      <c r="F65" s="109" t="n">
        <v>0</v>
      </c>
      <c r="H65" s="56" t="n">
        <v>0</v>
      </c>
      <c r="I65" s="112" t="n">
        <v>0</v>
      </c>
      <c r="K65" s="56" t="n">
        <v>0</v>
      </c>
      <c r="L65" s="112" t="n">
        <v>0</v>
      </c>
    </row>
    <row r="66" customFormat="false" ht="14.25" hidden="false" customHeight="false" outlineLevel="0" collapsed="false">
      <c r="A66" s="78" t="s">
        <v>357</v>
      </c>
      <c r="B66" s="82" t="e">
        <f aca="false">verlust(verfuegbarkeitTechnik,gewichtPlanungsPhase,planung_xList_2,planung_yList_2,(B43:D44))</f>
        <v>#VALUE!</v>
      </c>
      <c r="C66" s="82" t="e">
        <f aca="false">verlust(verfuegbarkeitTechnik,(B62:D62),E83:E92,F83:F92,(B40:D40))</f>
        <v>#VALUE!</v>
      </c>
      <c r="E66" s="56" t="n">
        <v>0.3</v>
      </c>
      <c r="F66" s="109" t="n">
        <v>0</v>
      </c>
      <c r="H66" s="56" t="n">
        <v>0.1</v>
      </c>
      <c r="I66" s="112" t="n">
        <v>0.1</v>
      </c>
      <c r="K66" s="56" t="n">
        <v>0.1</v>
      </c>
      <c r="L66" s="112" t="n">
        <v>0.1</v>
      </c>
    </row>
    <row r="67" customFormat="false" ht="14.25" hidden="false" customHeight="false" outlineLevel="0" collapsed="false">
      <c r="A67" s="78" t="s">
        <v>404</v>
      </c>
      <c r="B67" s="82" t="e">
        <f aca="false">verlust(verfuegbarkeitTechnik,gewichtPlanungsPhase,planung_xList_2,planung_yList_2,(B46:D48))</f>
        <v>#VALUE!</v>
      </c>
      <c r="C67" s="82" t="e">
        <f aca="false">SUM(D67:D69)</f>
        <v>#VALUE!</v>
      </c>
      <c r="D67" s="82" t="e">
        <f aca="false">verlust(verfuegbarkeitTechnik,gewichtPlanungsPhase,planung_xList_2,planung_yList_2,(B46:D46))</f>
        <v>#VALUE!</v>
      </c>
      <c r="E67" s="56" t="n">
        <v>0.3</v>
      </c>
      <c r="F67" s="109" t="n">
        <v>0</v>
      </c>
      <c r="H67" s="56" t="n">
        <v>0.2</v>
      </c>
      <c r="I67" s="112" t="n">
        <v>0.2</v>
      </c>
      <c r="K67" s="56" t="n">
        <v>0.2</v>
      </c>
      <c r="L67" s="112" t="n">
        <v>0.2</v>
      </c>
    </row>
    <row r="68" customFormat="false" ht="14.25" hidden="false" customHeight="false" outlineLevel="0" collapsed="false">
      <c r="A68" s="78"/>
      <c r="B68" s="82" t="e">
        <f aca="false">verlust(verfuegbarkeitTechnik,gewichtPlanungsPhase,planung_xList_3,planung_yList_3,(B50:D54))</f>
        <v>#VALUE!</v>
      </c>
      <c r="C68" s="82"/>
      <c r="D68" s="82" t="e">
        <f aca="false">verlust(verfuegbarkeitTechnik,gewichtPlanungsPhase,planung_xList_2,planung_yList_2,(B47:D47))</f>
        <v>#VALUE!</v>
      </c>
      <c r="E68" s="56" t="n">
        <v>0.4</v>
      </c>
      <c r="F68" s="109" t="n">
        <v>0.142277371053986</v>
      </c>
      <c r="H68" s="56" t="n">
        <v>0.3</v>
      </c>
      <c r="I68" s="112" t="n">
        <v>0.3</v>
      </c>
      <c r="K68" s="56" t="n">
        <v>0.3</v>
      </c>
      <c r="L68" s="112" t="n">
        <v>0.3</v>
      </c>
    </row>
    <row r="69" customFormat="false" ht="14.25" hidden="false" customHeight="false" outlineLevel="0" collapsed="false">
      <c r="A69" s="78"/>
      <c r="B69" s="82"/>
      <c r="C69" s="82"/>
      <c r="D69" s="82" t="e">
        <f aca="false">verlust(verfuegbarkeitTechnik,gewichtPlanungsPhase,planung_xList_2,planung_yList_2,(B48:D48))</f>
        <v>#VALUE!</v>
      </c>
      <c r="E69" s="56" t="n">
        <v>0.5</v>
      </c>
      <c r="F69" s="109" t="n">
        <v>0.285133381468535</v>
      </c>
      <c r="H69" s="56" t="n">
        <v>0.4</v>
      </c>
      <c r="I69" s="112" t="n">
        <v>0.4</v>
      </c>
      <c r="K69" s="56" t="n">
        <v>0.4</v>
      </c>
      <c r="L69" s="112" t="n">
        <v>0.4</v>
      </c>
    </row>
    <row r="70" customFormat="false" ht="14.25" hidden="false" customHeight="false" outlineLevel="0" collapsed="false">
      <c r="A70" s="78"/>
      <c r="B70" s="82"/>
      <c r="C70" s="82"/>
      <c r="E70" s="56" t="n">
        <v>0.6</v>
      </c>
      <c r="F70" s="109" t="n">
        <v>0.428338839593205</v>
      </c>
      <c r="H70" s="56" t="n">
        <v>0.5</v>
      </c>
      <c r="I70" s="112" t="n">
        <v>0.5</v>
      </c>
      <c r="K70" s="56" t="n">
        <v>0.5</v>
      </c>
      <c r="L70" s="112" t="n">
        <v>0.5</v>
      </c>
    </row>
    <row r="71" customFormat="false" ht="14.25" hidden="false" customHeight="false" outlineLevel="0" collapsed="false">
      <c r="A71" s="78"/>
      <c r="B71" s="82"/>
      <c r="C71" s="82"/>
      <c r="E71" s="56" t="n">
        <v>0.7</v>
      </c>
      <c r="F71" s="109" t="n">
        <v>0.571661160406795</v>
      </c>
      <c r="H71" s="56" t="n">
        <v>0.6</v>
      </c>
      <c r="I71" s="112" t="n">
        <v>0.6</v>
      </c>
      <c r="K71" s="56" t="n">
        <v>0.6</v>
      </c>
      <c r="L71" s="112" t="n">
        <v>0.6</v>
      </c>
    </row>
    <row r="72" customFormat="false" ht="14.25" hidden="false" customHeight="false" outlineLevel="0" collapsed="false">
      <c r="B72" s="82"/>
      <c r="E72" s="56" t="n">
        <v>0.8</v>
      </c>
      <c r="F72" s="109" t="n">
        <v>0.714866618531465</v>
      </c>
      <c r="H72" s="56" t="n">
        <v>0.7</v>
      </c>
      <c r="I72" s="112" t="n">
        <v>0.7</v>
      </c>
      <c r="K72" s="56" t="n">
        <v>0.7</v>
      </c>
      <c r="L72" s="112" t="n">
        <v>0.7</v>
      </c>
    </row>
    <row r="73" customFormat="false" ht="14.25" hidden="false" customHeight="false" outlineLevel="0" collapsed="false">
      <c r="A73" s="78" t="s">
        <v>346</v>
      </c>
      <c r="B73" s="82" t="e">
        <f aca="false">1-SUM(B66:B69)</f>
        <v>#VALUE!</v>
      </c>
      <c r="C73" s="82" t="e">
        <f aca="false">MAX(0,1-SUM(C66:C67,B68:B71))</f>
        <v>#VALUE!</v>
      </c>
      <c r="E73" s="56" t="n">
        <v>0.9</v>
      </c>
      <c r="F73" s="109" t="n">
        <v>0.857722628946014</v>
      </c>
      <c r="H73" s="56" t="n">
        <v>0.8</v>
      </c>
      <c r="I73" s="112" t="n">
        <v>0.8</v>
      </c>
      <c r="K73" s="56" t="n">
        <v>0.8</v>
      </c>
      <c r="L73" s="112" t="n">
        <v>0.8</v>
      </c>
    </row>
    <row r="74" customFormat="false" ht="14.25" hidden="false" customHeight="false" outlineLevel="0" collapsed="false">
      <c r="E74" s="56" t="n">
        <v>1</v>
      </c>
      <c r="F74" s="109" t="n">
        <v>1</v>
      </c>
      <c r="H74" s="56" t="n">
        <v>0.9</v>
      </c>
      <c r="I74" s="112" t="n">
        <v>0.9</v>
      </c>
      <c r="K74" s="56" t="n">
        <v>0.9</v>
      </c>
      <c r="L74" s="112" t="n">
        <v>0.9</v>
      </c>
    </row>
    <row r="75" customFormat="false" ht="14.25" hidden="false" customHeight="false" outlineLevel="0" collapsed="false">
      <c r="A75" s="78" t="s">
        <v>397</v>
      </c>
      <c r="B75" s="82" t="n">
        <f aca="false">1-gewichtPlanungsPhase</f>
        <v>0.972602739726027</v>
      </c>
      <c r="E75" s="56"/>
      <c r="F75" s="109"/>
      <c r="H75" s="56" t="n">
        <v>1</v>
      </c>
      <c r="I75" s="112" t="n">
        <v>1</v>
      </c>
      <c r="K75" s="56" t="n">
        <v>1</v>
      </c>
      <c r="L75" s="112" t="n">
        <v>1</v>
      </c>
    </row>
    <row r="76" customFormat="false" ht="14.25" hidden="false" customHeight="false" outlineLevel="0" collapsed="false">
      <c r="E76" s="56" t="s">
        <v>334</v>
      </c>
      <c r="F76" s="56"/>
    </row>
    <row r="77" customFormat="false" ht="15" hidden="false" customHeight="false" outlineLevel="0" collapsed="false">
      <c r="E77" s="55" t="n">
        <v>-20</v>
      </c>
      <c r="F77" s="55" t="n">
        <v>30</v>
      </c>
      <c r="H77" s="56" t="s">
        <v>334</v>
      </c>
      <c r="I77" s="56"/>
    </row>
    <row r="78" customFormat="false" ht="15" hidden="false" customHeight="false" outlineLevel="0" collapsed="false">
      <c r="H78" s="55" t="n">
        <v>-10</v>
      </c>
      <c r="I78" s="55" t="n">
        <v>20</v>
      </c>
    </row>
    <row r="79" customFormat="false" ht="14.25" hidden="false" customHeight="false" outlineLevel="0" collapsed="false">
      <c r="E79" s="0" t="s">
        <v>348</v>
      </c>
    </row>
    <row r="80" customFormat="false" ht="14.25" hidden="false" customHeight="false" outlineLevel="0" collapsed="false">
      <c r="E80" s="56" t="s">
        <v>334</v>
      </c>
      <c r="F80" s="56"/>
    </row>
    <row r="81" customFormat="false" ht="15" hidden="false" customHeight="false" outlineLevel="0" collapsed="false">
      <c r="C81" s="80"/>
      <c r="E81" s="55" t="n">
        <v>0</v>
      </c>
      <c r="F81" s="55" t="n">
        <v>50</v>
      </c>
    </row>
    <row r="82" customFormat="false" ht="14.25" hidden="false" customHeight="false" outlineLevel="0" collapsed="false">
      <c r="C82" s="78"/>
      <c r="E82" s="56" t="s">
        <v>335</v>
      </c>
      <c r="F82" s="56"/>
    </row>
    <row r="83" customFormat="false" ht="15" hidden="false" customHeight="false" outlineLevel="0" collapsed="false">
      <c r="A83" s="76"/>
      <c r="B83" s="75"/>
      <c r="E83" s="56" t="n">
        <v>0</v>
      </c>
      <c r="F83" s="84" t="n">
        <v>0</v>
      </c>
    </row>
    <row r="84" customFormat="false" ht="14.25" hidden="false" customHeight="false" outlineLevel="0" collapsed="false">
      <c r="B84" s="75"/>
      <c r="C84" s="75"/>
      <c r="E84" s="56" t="n">
        <v>0.2</v>
      </c>
      <c r="F84" s="84" t="n">
        <v>0.898055386294529</v>
      </c>
    </row>
    <row r="85" customFormat="false" ht="26.25" hidden="false" customHeight="true" outlineLevel="0" collapsed="false">
      <c r="A85" s="106"/>
      <c r="B85" s="106"/>
      <c r="C85" s="106"/>
      <c r="E85" s="56" t="n">
        <v>0.3</v>
      </c>
      <c r="F85" s="84" t="n">
        <v>0.955016194529591</v>
      </c>
    </row>
    <row r="86" customFormat="false" ht="14.25" hidden="false" customHeight="false" outlineLevel="0" collapsed="false">
      <c r="A86" s="78"/>
      <c r="E86" s="56" t="n">
        <v>0.4</v>
      </c>
      <c r="F86" s="84" t="n">
        <v>0.974251452746045</v>
      </c>
    </row>
    <row r="87" customFormat="false" ht="15" hidden="false" customHeight="false" outlineLevel="0" collapsed="false">
      <c r="A87" s="76"/>
      <c r="B87" s="107"/>
      <c r="C87" s="120"/>
      <c r="D87" s="120"/>
      <c r="E87" s="56" t="n">
        <v>0.5</v>
      </c>
      <c r="F87" s="84" t="n">
        <v>0.98389712142272</v>
      </c>
    </row>
    <row r="88" customFormat="false" ht="14.25" hidden="false" customHeight="false" outlineLevel="0" collapsed="false">
      <c r="A88" s="78"/>
      <c r="B88" s="116"/>
      <c r="E88" s="56" t="n">
        <v>0.6</v>
      </c>
      <c r="F88" s="84" t="n">
        <v>0.989691039146336</v>
      </c>
    </row>
    <row r="89" customFormat="false" ht="14.25" hidden="false" customHeight="false" outlineLevel="0" collapsed="false">
      <c r="A89" s="78"/>
      <c r="B89" s="116"/>
      <c r="E89" s="56" t="n">
        <v>0.7</v>
      </c>
      <c r="F89" s="84" t="n">
        <v>0.993555792252906</v>
      </c>
    </row>
    <row r="90" customFormat="false" ht="14.25" hidden="false" customHeight="false" outlineLevel="0" collapsed="false">
      <c r="C90" s="120"/>
      <c r="D90" s="120"/>
      <c r="E90" s="56" t="n">
        <v>0.8</v>
      </c>
      <c r="F90" s="84" t="n">
        <v>0.996317197537157</v>
      </c>
    </row>
    <row r="91" customFormat="false" ht="15" hidden="false" customHeight="false" outlineLevel="0" collapsed="false">
      <c r="A91" s="76"/>
      <c r="B91" s="107"/>
      <c r="E91" s="56" t="n">
        <v>0.9</v>
      </c>
      <c r="F91" s="84" t="n">
        <v>0.998388656224114</v>
      </c>
    </row>
    <row r="92" customFormat="false" ht="14.25" hidden="false" customHeight="false" outlineLevel="0" collapsed="false">
      <c r="A92" s="119"/>
      <c r="B92" s="116"/>
      <c r="C92" s="121"/>
      <c r="E92" s="56" t="n">
        <v>1</v>
      </c>
      <c r="F92" s="84" t="n">
        <v>1</v>
      </c>
    </row>
    <row r="93" customFormat="false" ht="14.25" hidden="false" customHeight="false" outlineLevel="0" collapsed="false">
      <c r="A93" s="119"/>
      <c r="B93" s="116"/>
    </row>
    <row r="94" customFormat="false" ht="14.25" hidden="false" customHeight="false" outlineLevel="0" collapsed="false">
      <c r="A94" s="119"/>
      <c r="B94" s="116"/>
      <c r="C94" s="75"/>
    </row>
    <row r="95" customFormat="false" ht="14.25" hidden="false" customHeight="false" outlineLevel="0" collapsed="false">
      <c r="A95" s="88"/>
      <c r="B95" s="116"/>
    </row>
    <row r="97" customFormat="false" ht="14.25" hidden="false" customHeight="false" outlineLevel="0" collapsed="false">
      <c r="A97" s="88"/>
      <c r="B97" s="116"/>
    </row>
    <row r="98" customFormat="false" ht="14.25" hidden="false" customHeight="false" outlineLevel="0" collapsed="false">
      <c r="A98" s="78"/>
      <c r="B98" s="82"/>
    </row>
  </sheetData>
  <mergeCells count="4">
    <mergeCell ref="F1:G1"/>
    <mergeCell ref="F2:G2"/>
    <mergeCell ref="F3:G3"/>
    <mergeCell ref="A85:C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103"/>
  <sheetViews>
    <sheetView showFormulas="false" showGridLines="true" showRowColHeaders="false" showZeros="true" rightToLeft="false" tabSelected="false" showOutlineSymbols="true" defaultGridColor="true" view="normal" topLeftCell="A28" colorId="64" zoomScale="70" zoomScaleNormal="70" zoomScalePageLayoutView="100" workbookViewId="0">
      <selection pane="topLeft" activeCell="D69" activeCellId="0" sqref="D69"/>
    </sheetView>
  </sheetViews>
  <sheetFormatPr defaultColWidth="10.96875" defaultRowHeight="14.25" zeroHeight="false" outlineLevelRow="0" outlineLevelCol="0"/>
  <cols>
    <col collapsed="false" customWidth="true" hidden="false" outlineLevel="0" max="1" min="1" style="0" width="55.61"/>
    <col collapsed="false" customWidth="true" hidden="false" outlineLevel="0" max="2" min="2" style="51" width="16.87"/>
    <col collapsed="false" customWidth="true" hidden="false" outlineLevel="0" max="3" min="3" style="52" width="21.12"/>
    <col collapsed="false" customWidth="true" hidden="false" outlineLevel="0" max="4" min="4" style="51" width="29.87"/>
    <col collapsed="false" customWidth="true" hidden="false" outlineLevel="0" max="5" min="5" style="0" width="23.99"/>
    <col collapsed="false" customWidth="true" hidden="false" outlineLevel="0" max="6" min="6" style="0" width="14.74"/>
    <col collapsed="false" customWidth="true" hidden="false" outlineLevel="0" max="8" min="8" style="0" width="11.87"/>
    <col collapsed="false" customWidth="true" hidden="false" outlineLevel="0" max="9" min="9" style="0" width="12.75"/>
    <col collapsed="false" customWidth="true" hidden="false" outlineLevel="0" max="10" min="10" style="0" width="15.99"/>
    <col collapsed="false" customWidth="true" hidden="false" outlineLevel="0" max="11" min="11" style="0" width="12.37"/>
    <col collapsed="false" customWidth="true" hidden="false" outlineLevel="0" max="13" min="13" style="0" width="48.62"/>
    <col collapsed="false" customWidth="true" hidden="false" outlineLevel="0" max="20" min="20" style="53" width="2.37"/>
  </cols>
  <sheetData>
    <row r="1" customFormat="false" ht="18" hidden="false" customHeight="false" outlineLevel="0" collapsed="false">
      <c r="F1" s="54" t="s">
        <v>275</v>
      </c>
      <c r="G1" s="54"/>
      <c r="H1" s="55" t="n">
        <v>-0.1</v>
      </c>
      <c r="I1" s="55" t="n">
        <v>0.1</v>
      </c>
      <c r="L1" s="0" t="n">
        <f aca="false">F15-F6</f>
        <v>0.9</v>
      </c>
    </row>
    <row r="2" customFormat="false" ht="18" hidden="false" customHeight="false" outlineLevel="0" collapsed="false">
      <c r="F2" s="54"/>
      <c r="G2" s="54"/>
      <c r="K2" s="57" t="s">
        <v>276</v>
      </c>
      <c r="L2" s="59"/>
    </row>
    <row r="3" customFormat="false" ht="18" hidden="false" customHeight="false" outlineLevel="0" collapsed="false">
      <c r="F3" s="54"/>
      <c r="G3" s="54"/>
      <c r="K3" s="59" t="n">
        <v>1</v>
      </c>
    </row>
    <row r="4" customFormat="false" ht="15" hidden="false" customHeight="false" outlineLevel="0" collapsed="false">
      <c r="B4" s="51" t="s">
        <v>327</v>
      </c>
      <c r="C4" s="67" t="n">
        <v>0</v>
      </c>
      <c r="M4" s="41" t="s">
        <v>279</v>
      </c>
    </row>
    <row r="5" customFormat="false" ht="78.75" hidden="false" customHeight="false" outlineLevel="0" collapsed="false">
      <c r="C5" s="61"/>
      <c r="D5" s="62" t="s">
        <v>362</v>
      </c>
      <c r="F5" s="17" t="s">
        <v>283</v>
      </c>
      <c r="J5" s="63" t="s">
        <v>284</v>
      </c>
      <c r="K5" s="64" t="s">
        <v>285</v>
      </c>
      <c r="O5" s="17"/>
      <c r="P5" s="17"/>
      <c r="Q5" s="17"/>
    </row>
    <row r="6" customFormat="false" ht="14.25" hidden="false" customHeight="false" outlineLevel="0" collapsed="false">
      <c r="F6" s="56" t="n">
        <v>0</v>
      </c>
      <c r="H6" s="69"/>
      <c r="J6" s="59" t="e">
        <f aca="false">meineformfunktion($H$1,$I$1,$K$3,model_xList_1_test,F6)</f>
        <v>#VALUE!</v>
      </c>
      <c r="K6" s="109" t="e">
        <f aca="false">J6</f>
        <v>#VALUE!</v>
      </c>
    </row>
    <row r="7" customFormat="false" ht="14.25" hidden="false" customHeight="false" outlineLevel="0" collapsed="false">
      <c r="F7" s="56" t="n">
        <v>0.1</v>
      </c>
      <c r="H7" s="69"/>
      <c r="J7" s="59" t="e">
        <f aca="false">meineformfunktion($H$1,$I$1,$K$3,model_xList_1_test,F7)</f>
        <v>#VALUE!</v>
      </c>
      <c r="K7" s="109" t="e">
        <f aca="false">J7</f>
        <v>#VALUE!</v>
      </c>
    </row>
    <row r="8" customFormat="false" ht="14.25" hidden="false" customHeight="false" outlineLevel="0" collapsed="false">
      <c r="D8" s="73"/>
      <c r="F8" s="56" t="n">
        <v>0.2</v>
      </c>
      <c r="H8" s="69"/>
      <c r="J8" s="59" t="e">
        <f aca="false">meineformfunktion($H$1,$I$1,$K$3,model_xList_1_test,F8)</f>
        <v>#VALUE!</v>
      </c>
      <c r="K8" s="109" t="e">
        <f aca="false">J8</f>
        <v>#VALUE!</v>
      </c>
    </row>
    <row r="9" customFormat="false" ht="14.25" hidden="false" customHeight="false" outlineLevel="0" collapsed="false">
      <c r="B9" s="51" t="s">
        <v>363</v>
      </c>
      <c r="C9" s="67" t="n">
        <f aca="false">SUM(B46:B47)</f>
        <v>0</v>
      </c>
      <c r="D9" s="73"/>
      <c r="F9" s="56" t="n">
        <v>0.3</v>
      </c>
      <c r="H9" s="69"/>
      <c r="J9" s="59" t="e">
        <f aca="false">meineformfunktion($H$1,$I$1,$K$3,model_xList_1_test,F9)</f>
        <v>#VALUE!</v>
      </c>
      <c r="K9" s="109" t="e">
        <f aca="false">J9</f>
        <v>#VALUE!</v>
      </c>
    </row>
    <row r="10" customFormat="false" ht="14.25" hidden="false" customHeight="false" outlineLevel="0" collapsed="false">
      <c r="B10" s="51" t="s">
        <v>405</v>
      </c>
      <c r="C10" s="86" t="n">
        <v>0</v>
      </c>
      <c r="D10" s="73"/>
      <c r="F10" s="56" t="n">
        <v>0.4</v>
      </c>
      <c r="H10" s="69"/>
      <c r="J10" s="59" t="e">
        <f aca="false">meineformfunktion($H$1,$I$1,$K$3,model_xList_1_test,F10)</f>
        <v>#VALUE!</v>
      </c>
      <c r="K10" s="109" t="e">
        <f aca="false">J10</f>
        <v>#VALUE!</v>
      </c>
    </row>
    <row r="11" customFormat="false" ht="14.25" hidden="false" customHeight="false" outlineLevel="0" collapsed="false">
      <c r="B11" s="51" t="s">
        <v>388</v>
      </c>
      <c r="C11" s="73" t="n">
        <v>0</v>
      </c>
      <c r="D11" s="73"/>
      <c r="F11" s="56" t="n">
        <v>0.5</v>
      </c>
      <c r="H11" s="69"/>
      <c r="J11" s="59" t="e">
        <f aca="false">meineformfunktion($H$1,$I$1,$K$3,model_xList_1_test,F11)</f>
        <v>#VALUE!</v>
      </c>
      <c r="K11" s="109" t="e">
        <f aca="false">J11</f>
        <v>#VALUE!</v>
      </c>
    </row>
    <row r="12" customFormat="false" ht="14.25" hidden="false" customHeight="false" outlineLevel="0" collapsed="false">
      <c r="D12" s="73"/>
      <c r="F12" s="56" t="n">
        <v>0.6</v>
      </c>
      <c r="H12" s="69"/>
      <c r="J12" s="59" t="e">
        <f aca="false">meineformfunktion($H$1,$I$1,$K$3,model_xList_1_test,F12)</f>
        <v>#VALUE!</v>
      </c>
      <c r="K12" s="109" t="e">
        <f aca="false">J12</f>
        <v>#VALUE!</v>
      </c>
    </row>
    <row r="13" customFormat="false" ht="14.25" hidden="false" customHeight="false" outlineLevel="0" collapsed="false">
      <c r="D13" s="73"/>
      <c r="F13" s="56" t="n">
        <v>0.7</v>
      </c>
      <c r="H13" s="69"/>
      <c r="J13" s="59" t="e">
        <f aca="false">meineformfunktion($H$1,$I$1,$K$3,model_xList_1_test,F13)</f>
        <v>#VALUE!</v>
      </c>
      <c r="K13" s="109" t="e">
        <f aca="false">J13</f>
        <v>#VALUE!</v>
      </c>
      <c r="V13" s="67"/>
    </row>
    <row r="14" customFormat="false" ht="14.25" hidden="false" customHeight="false" outlineLevel="0" collapsed="false">
      <c r="D14" s="73"/>
      <c r="F14" s="56" t="n">
        <v>0.8</v>
      </c>
      <c r="H14" s="69"/>
      <c r="J14" s="59" t="e">
        <f aca="false">meineformfunktion($H$1,$I$1,$K$3,model_xList_1_test,F14)</f>
        <v>#VALUE!</v>
      </c>
      <c r="K14" s="109" t="e">
        <f aca="false">J14</f>
        <v>#VALUE!</v>
      </c>
    </row>
    <row r="15" customFormat="false" ht="14.25" hidden="false" customHeight="false" outlineLevel="0" collapsed="false">
      <c r="C15" s="61"/>
      <c r="D15" s="73"/>
      <c r="F15" s="56" t="n">
        <v>0.9</v>
      </c>
      <c r="H15" s="69"/>
      <c r="J15" s="59" t="e">
        <f aca="false">meineformfunktion($H$1,$I$1,$K$3,model_xList_1_test,F15)</f>
        <v>#VALUE!</v>
      </c>
      <c r="K15" s="109" t="e">
        <f aca="false">J15</f>
        <v>#VALUE!</v>
      </c>
    </row>
    <row r="16" customFormat="false" ht="14.25" hidden="false" customHeight="false" outlineLevel="0" collapsed="false">
      <c r="B16" s="51" t="s">
        <v>406</v>
      </c>
      <c r="C16" s="75" t="n">
        <f aca="false">SUM(B49:B51)</f>
        <v>0</v>
      </c>
      <c r="D16" s="73"/>
      <c r="F16" s="56" t="n">
        <v>1</v>
      </c>
      <c r="J16" s="59" t="e">
        <f aca="false">meineformfunktion($H$1,$I$1,$K$3,model_xList_1_test,F16)</f>
        <v>#VALUE!</v>
      </c>
      <c r="K16" s="109" t="e">
        <f aca="false">J16</f>
        <v>#VALUE!</v>
      </c>
    </row>
    <row r="17" customFormat="false" ht="15" hidden="false" customHeight="false" outlineLevel="0" collapsed="false">
      <c r="B17" s="51" t="s">
        <v>407</v>
      </c>
      <c r="C17" s="77" t="n">
        <v>0</v>
      </c>
      <c r="D17" s="73"/>
      <c r="J17" s="105"/>
      <c r="V17" s="76"/>
      <c r="W17" s="107"/>
    </row>
    <row r="18" customFormat="false" ht="14.25" hidden="false" customHeight="false" outlineLevel="0" collapsed="false">
      <c r="B18" s="51" t="s">
        <v>408</v>
      </c>
      <c r="C18" s="77" t="n">
        <v>0</v>
      </c>
      <c r="D18" s="73"/>
    </row>
    <row r="19" customFormat="false" ht="14.25" hidden="false" customHeight="false" outlineLevel="0" collapsed="false">
      <c r="B19" s="51" t="s">
        <v>409</v>
      </c>
      <c r="C19" s="77" t="n">
        <v>0</v>
      </c>
    </row>
    <row r="23" customFormat="false" ht="14.25" hidden="false" customHeight="false" outlineLevel="0" collapsed="false">
      <c r="B23" s="51" t="s">
        <v>410</v>
      </c>
      <c r="C23" s="86" t="n">
        <f aca="false">SUM(B53:B54)</f>
        <v>0</v>
      </c>
    </row>
    <row r="24" customFormat="false" ht="14.25" hidden="false" customHeight="false" outlineLevel="0" collapsed="false">
      <c r="B24" s="51" t="s">
        <v>411</v>
      </c>
      <c r="C24" s="77" t="n">
        <v>0</v>
      </c>
    </row>
    <row r="25" customFormat="false" ht="14.25" hidden="false" customHeight="false" outlineLevel="0" collapsed="false">
      <c r="B25" s="51" t="s">
        <v>412</v>
      </c>
      <c r="C25" s="77" t="n">
        <v>0</v>
      </c>
    </row>
    <row r="26" customFormat="false" ht="14.25" hidden="false" customHeight="false" outlineLevel="0" collapsed="false">
      <c r="C26" s="61"/>
    </row>
    <row r="29" customFormat="false" ht="14.25" hidden="false" customHeight="false" outlineLevel="0" collapsed="false">
      <c r="D29" s="75"/>
    </row>
    <row r="30" customFormat="false" ht="15" hidden="false" customHeight="false" outlineLevel="0" collapsed="false">
      <c r="A30" s="122"/>
      <c r="D30" s="77"/>
    </row>
    <row r="31" customFormat="false" ht="14.25" hidden="false" customHeight="false" outlineLevel="0" collapsed="false">
      <c r="D31" s="77"/>
    </row>
    <row r="32" customFormat="false" ht="14.25" hidden="false" customHeight="false" outlineLevel="0" collapsed="false">
      <c r="C32" s="77"/>
      <c r="D32" s="77"/>
    </row>
    <row r="40" customFormat="false" ht="14.25" hidden="false" customHeight="false" outlineLevel="0" collapsed="false">
      <c r="C40" s="61"/>
    </row>
    <row r="41" customFormat="false" ht="14.25" hidden="false" customHeight="false" outlineLevel="0" collapsed="false">
      <c r="A41" s="78" t="s">
        <v>290</v>
      </c>
      <c r="B41" s="82" t="n">
        <v>1</v>
      </c>
      <c r="C41" s="61"/>
    </row>
    <row r="42" customFormat="false" ht="14.25" hidden="false" customHeight="false" outlineLevel="0" collapsed="false">
      <c r="B42" s="51" t="n">
        <f aca="false">B44</f>
        <v>0</v>
      </c>
      <c r="C42" s="51" t="n">
        <f aca="false">gewichtPlanungAlleKriterien</f>
        <v>100</v>
      </c>
      <c r="D42" s="92" t="n">
        <f aca="false">D44</f>
        <v>10</v>
      </c>
    </row>
    <row r="43" customFormat="false" ht="14.25" hidden="false" customHeight="false" outlineLevel="0" collapsed="false">
      <c r="B43" s="51" t="s">
        <v>322</v>
      </c>
      <c r="C43" s="51" t="s">
        <v>323</v>
      </c>
      <c r="D43" s="0" t="s">
        <v>324</v>
      </c>
      <c r="E43" s="78" t="s">
        <v>325</v>
      </c>
      <c r="F43" s="51" t="s">
        <v>326</v>
      </c>
    </row>
    <row r="44" customFormat="false" ht="15" hidden="false" customHeight="false" outlineLevel="0" collapsed="false">
      <c r="A44" s="76" t="str">
        <f aca="false">Inspektion!A12</f>
        <v>Qualifizierung </v>
      </c>
      <c r="B44" s="51" t="n">
        <f aca="false">planung_wert_quali</f>
        <v>0</v>
      </c>
      <c r="C44" s="91" t="n">
        <f aca="false">Inspektion!C12</f>
        <v>20</v>
      </c>
      <c r="D44" s="91" t="n">
        <f aca="false">Inspektion!D12</f>
        <v>10</v>
      </c>
      <c r="E44" s="0" t="n">
        <v>0.0013698630136988</v>
      </c>
      <c r="F44" s="113" t="n">
        <f aca="false">D44</f>
        <v>10</v>
      </c>
    </row>
    <row r="45" customFormat="false" ht="15" hidden="false" customHeight="false" outlineLevel="0" collapsed="false">
      <c r="A45" s="76" t="str">
        <f aca="false">Inspektion!A18</f>
        <v>Überprüfung der Inspektion</v>
      </c>
      <c r="C45" s="91" t="n">
        <f aca="false">Inspektion!C18</f>
        <v>40</v>
      </c>
      <c r="D45" s="91" t="n">
        <f aca="false">Inspektion!D18</f>
        <v>20</v>
      </c>
      <c r="E45" s="0" t="n">
        <f aca="false">SUM(planung_wert_doku_sens)</f>
        <v>0.00273972602739759</v>
      </c>
    </row>
    <row r="46" customFormat="false" ht="14.25" hidden="false" customHeight="false" outlineLevel="0" collapsed="false">
      <c r="A46" s="78" t="str">
        <f aca="false">Inspektion!A19</f>
        <v>Existenz der Prüfpläne gemäß 14675 A1 Anhang O</v>
      </c>
      <c r="B46" s="51" t="n">
        <f aca="false">C10</f>
        <v>0</v>
      </c>
      <c r="C46" s="73" t="n">
        <f aca="false">$C$45/2</f>
        <v>20</v>
      </c>
      <c r="D46" s="111" t="n">
        <f aca="false">Inspektion!D19</f>
        <v>10</v>
      </c>
      <c r="E46" s="0" t="n">
        <v>0.0013698630136988</v>
      </c>
      <c r="F46" s="113" t="n">
        <f aca="false">D46</f>
        <v>10</v>
      </c>
    </row>
    <row r="47" customFormat="false" ht="14.25" hidden="false" customHeight="false" outlineLevel="0" collapsed="false">
      <c r="A47" s="78" t="str">
        <f aca="false">Inspektion!A20</f>
        <v>protokollierte Inspektion (Prüfprotokoll) </v>
      </c>
      <c r="B47" s="51" t="n">
        <f aca="false">C11</f>
        <v>0</v>
      </c>
      <c r="C47" s="73" t="n">
        <f aca="false">$C$45/2</f>
        <v>20</v>
      </c>
      <c r="D47" s="111" t="n">
        <f aca="false">Inspektion!D20</f>
        <v>10</v>
      </c>
      <c r="E47" s="0" t="n">
        <v>0.0013698630136988</v>
      </c>
      <c r="F47" s="113" t="n">
        <f aca="false">D47</f>
        <v>10</v>
      </c>
    </row>
    <row r="48" customFormat="false" ht="15" hidden="false" customHeight="false" outlineLevel="0" collapsed="false">
      <c r="A48" s="76" t="str">
        <f aca="false">Inspektion!A22</f>
        <v>Anzahl der aktuell betreuten Anlagen</v>
      </c>
      <c r="C48" s="91" t="n">
        <f aca="false">Inspektion!C22</f>
        <v>20</v>
      </c>
      <c r="D48" s="91" t="n">
        <f aca="false">Inspektion!D22</f>
        <v>30</v>
      </c>
      <c r="E48" s="0" t="n">
        <v>0</v>
      </c>
    </row>
    <row r="49" customFormat="false" ht="14.25" hidden="false" customHeight="false" outlineLevel="0" collapsed="false">
      <c r="A49" s="78" t="str">
        <f aca="false">Inspektion!A23</f>
        <v>#Anlagen  kleine Komplexität * Betreuungsjahre</v>
      </c>
      <c r="B49" s="51" t="n">
        <f aca="false">0.02*MIN(C17,500)</f>
        <v>0</v>
      </c>
      <c r="C49" s="110" t="n">
        <f aca="false">C48*g_GewichtKleineAnlagen</f>
        <v>5</v>
      </c>
      <c r="D49" s="111" t="n">
        <f aca="false">Inspektion!D23</f>
        <v>10</v>
      </c>
      <c r="E49" s="0" t="n">
        <v>1.36986301369768E-005</v>
      </c>
      <c r="F49" s="0" t="n">
        <v>500</v>
      </c>
    </row>
    <row r="50" customFormat="false" ht="14.25" hidden="false" customHeight="false" outlineLevel="0" collapsed="false">
      <c r="A50" s="78" t="str">
        <f aca="false">Inspektion!A24</f>
        <v>#Anlagen mittlere Komplexität * Betreuungsjahre</v>
      </c>
      <c r="B50" s="51" t="n">
        <f aca="false">0.04*MIN(C18,250)</f>
        <v>0</v>
      </c>
      <c r="C50" s="110" t="n">
        <f aca="false">C48*g_GewichtMittlereAnlagen</f>
        <v>10</v>
      </c>
      <c r="D50" s="111" t="n">
        <f aca="false">Inspektion!D24</f>
        <v>10</v>
      </c>
      <c r="E50" s="0" t="n">
        <v>1.36986301370046E-005</v>
      </c>
      <c r="F50" s="113" t="n">
        <v>250</v>
      </c>
    </row>
    <row r="51" customFormat="false" ht="14.25" hidden="false" customHeight="false" outlineLevel="0" collapsed="false">
      <c r="A51" s="78" t="str">
        <f aca="false">Inspektion!A25</f>
        <v>#Anlagen große Komplexität * Betreuungsjahre</v>
      </c>
      <c r="B51" s="51" t="n">
        <f aca="false">0.06*MIN(C19,500/3)</f>
        <v>0</v>
      </c>
      <c r="C51" s="110" t="n">
        <f aca="false">C48*g_GewichtGrosseAnlagen</f>
        <v>5</v>
      </c>
      <c r="D51" s="111" t="n">
        <f aca="false">Inspektion!D25</f>
        <v>10</v>
      </c>
      <c r="E51" s="0" t="n">
        <v>2.05479452053404E-005</v>
      </c>
      <c r="F51" s="113" t="n">
        <f aca="false">500/3</f>
        <v>166.666666666667</v>
      </c>
    </row>
    <row r="52" customFormat="false" ht="15" hidden="false" customHeight="false" outlineLevel="0" collapsed="false">
      <c r="A52" s="76" t="str">
        <f aca="false">Inspektion!A27</f>
        <v>Inspektion  </v>
      </c>
      <c r="B52" s="75"/>
      <c r="C52" s="91" t="n">
        <f aca="false">Inspektion!C27</f>
        <v>20</v>
      </c>
      <c r="D52" s="91" t="n">
        <f aca="false">Inspektion!D27</f>
        <v>13</v>
      </c>
    </row>
    <row r="53" customFormat="false" ht="15" hidden="false" customHeight="false" outlineLevel="0" collapsed="false">
      <c r="A53" s="78" t="str">
        <f aca="false">Inspektion!A28</f>
        <v>Inspektionsrate pro Jahr</v>
      </c>
      <c r="B53" s="51" t="n">
        <f aca="false">C24</f>
        <v>0</v>
      </c>
      <c r="C53" s="93" t="n">
        <f aca="false">$C$52/2</f>
        <v>10</v>
      </c>
      <c r="D53" s="91" t="n">
        <f aca="false">Inspektion!D28</f>
        <v>8</v>
      </c>
      <c r="E53" s="0" t="n">
        <v>0.00210748155953601</v>
      </c>
      <c r="F53" s="113" t="n">
        <f aca="false">D53</f>
        <v>8</v>
      </c>
    </row>
    <row r="54" customFormat="false" ht="15" hidden="false" customHeight="false" outlineLevel="0" collapsed="false">
      <c r="A54" s="78" t="str">
        <f aca="false">Inspektion!A30</f>
        <v>Einsatz von kalibriertem Mess- und geeignete Prüfmittel</v>
      </c>
      <c r="B54" s="51" t="n">
        <f aca="false">IF(C24=0,0,C25)</f>
        <v>0</v>
      </c>
      <c r="C54" s="93" t="n">
        <f aca="false">$C$52/2</f>
        <v>10</v>
      </c>
      <c r="D54" s="91" t="n">
        <f aca="false">Inspektion!D30</f>
        <v>5</v>
      </c>
      <c r="E54" s="0" t="n">
        <v>0.00105374077976839</v>
      </c>
      <c r="F54" s="113" t="n">
        <f aca="false">D54</f>
        <v>5</v>
      </c>
    </row>
    <row r="61" customFormat="false" ht="14.25" hidden="false" customHeight="false" outlineLevel="0" collapsed="false">
      <c r="B61" s="51" t="s">
        <v>332</v>
      </c>
      <c r="C61" s="51" t="s">
        <v>333</v>
      </c>
      <c r="D61" s="92" t="s">
        <v>333</v>
      </c>
    </row>
    <row r="62" customFormat="false" ht="14.25" hidden="false" customHeight="false" outlineLevel="0" collapsed="false">
      <c r="B62" s="82" t="n">
        <f aca="false">w_inspektion/SUM(AllePhasenGewichte)</f>
        <v>0.0684931506849315</v>
      </c>
      <c r="C62" s="92" t="n">
        <f aca="false">SUM(C44:C45,C48,C52)</f>
        <v>100</v>
      </c>
      <c r="D62" s="92" t="n">
        <f aca="false">SUM(D44:D45,D48,D52)</f>
        <v>73</v>
      </c>
      <c r="E62" s="56" t="s">
        <v>334</v>
      </c>
      <c r="F62" s="56"/>
      <c r="H62" s="56" t="s">
        <v>334</v>
      </c>
      <c r="I62" s="56"/>
      <c r="K62" s="56" t="s">
        <v>334</v>
      </c>
      <c r="L62" s="56"/>
    </row>
    <row r="63" customFormat="false" ht="15" hidden="false" customHeight="false" outlineLevel="0" collapsed="false">
      <c r="A63" s="78" t="s">
        <v>321</v>
      </c>
      <c r="B63" s="94" t="n">
        <v>1</v>
      </c>
      <c r="C63" s="93" t="n">
        <f aca="false">SUM(C44:C45,C48,C52)</f>
        <v>100</v>
      </c>
      <c r="D63" s="92" t="n">
        <f aca="false">SUM(D44:D45,D48,D52)</f>
        <v>73</v>
      </c>
      <c r="E63" s="55" t="n">
        <v>-0.1</v>
      </c>
      <c r="F63" s="55" t="n">
        <v>0.1</v>
      </c>
      <c r="H63" s="55" t="n">
        <v>-0.1</v>
      </c>
      <c r="I63" s="55" t="n">
        <v>0.1</v>
      </c>
      <c r="K63" s="56"/>
      <c r="L63" s="56"/>
    </row>
    <row r="64" customFormat="false" ht="14.25" hidden="false" customHeight="false" outlineLevel="0" collapsed="false">
      <c r="E64" s="56" t="s">
        <v>335</v>
      </c>
      <c r="F64" s="56"/>
      <c r="H64" s="56" t="s">
        <v>336</v>
      </c>
      <c r="I64" s="56"/>
      <c r="K64" s="56" t="s">
        <v>337</v>
      </c>
      <c r="L64" s="56"/>
    </row>
    <row r="65" customFormat="false" ht="14.25" hidden="false" customHeight="false" outlineLevel="0" collapsed="false">
      <c r="B65" s="51" t="s">
        <v>338</v>
      </c>
      <c r="C65" s="82" t="s">
        <v>339</v>
      </c>
      <c r="E65" s="56" t="n">
        <v>0</v>
      </c>
      <c r="F65" s="112" t="n">
        <v>0</v>
      </c>
      <c r="H65" s="56" t="n">
        <v>0</v>
      </c>
      <c r="I65" s="112" t="n">
        <v>0</v>
      </c>
      <c r="K65" s="56"/>
      <c r="L65" s="56"/>
    </row>
    <row r="66" customFormat="false" ht="14.25" hidden="false" customHeight="false" outlineLevel="0" collapsed="false">
      <c r="A66" s="78" t="s">
        <v>357</v>
      </c>
      <c r="B66" s="82" t="e">
        <f aca="false">verlust(verfuegbarkeitTechnik,gewichtPlanungsPhase,planung_xList_2,planung_yList_2,(B44:D44))</f>
        <v>#VALUE!</v>
      </c>
      <c r="C66" s="82" t="e">
        <f aca="false">verlust(verfuegbarkeitTechnik,(B63:D63),E83:E92,F83:F92,(B42:D42))</f>
        <v>#VALUE!</v>
      </c>
      <c r="E66" s="56" t="n">
        <v>0.1</v>
      </c>
      <c r="F66" s="112" t="n">
        <v>0.0995231012112052</v>
      </c>
      <c r="H66" s="56" t="n">
        <v>0.1</v>
      </c>
      <c r="I66" s="112" t="n">
        <v>0.1</v>
      </c>
      <c r="K66" s="56"/>
      <c r="L66" s="56"/>
    </row>
    <row r="67" customFormat="false" ht="14.25" hidden="false" customHeight="false" outlineLevel="0" collapsed="false">
      <c r="A67" s="78" t="s">
        <v>413</v>
      </c>
      <c r="B67" s="82" t="e">
        <f aca="false">verlust(verfuegbarkeitTechnik,gewichtPlanungsPhase,planung_xList_2,planung_yList_2,(B46:D47))</f>
        <v>#VALUE!</v>
      </c>
      <c r="C67" s="82" t="e">
        <f aca="false">SUM(D67:D68)</f>
        <v>#VALUE!</v>
      </c>
      <c r="D67" s="82" t="e">
        <f aca="false">verlust(verfuegbarkeitTechnik,gewichtPlanungsPhase,planung_xList_2,planung_yList_2,(B46:D46))</f>
        <v>#VALUE!</v>
      </c>
      <c r="E67" s="56" t="n">
        <v>0.2</v>
      </c>
      <c r="F67" s="112" t="n">
        <v>0.199363071420465</v>
      </c>
      <c r="H67" s="56" t="n">
        <v>0.2</v>
      </c>
      <c r="I67" s="112" t="n">
        <v>0.2</v>
      </c>
      <c r="K67" s="56"/>
      <c r="L67" s="56"/>
    </row>
    <row r="68" customFormat="false" ht="14.25" hidden="false" customHeight="false" outlineLevel="0" collapsed="false">
      <c r="A68" s="78" t="s">
        <v>414</v>
      </c>
      <c r="B68" s="82" t="e">
        <f aca="false">verlust(verfuegbarkeitTechnik,gewichtPlanungsPhase,planung_xList_2,planung_yList_2,(B49:D51))</f>
        <v>#VALUE!</v>
      </c>
      <c r="C68" s="82"/>
      <c r="D68" s="82" t="e">
        <f aca="false">verlust(verfuegbarkeitTechnik,gewichtPlanungsPhase,planung_xList_2,planung_yList_2,(B47:D47))</f>
        <v>#VALUE!</v>
      </c>
      <c r="E68" s="56" t="n">
        <v>0.3</v>
      </c>
      <c r="F68" s="112" t="n">
        <v>0.29944202051475</v>
      </c>
      <c r="H68" s="56" t="n">
        <v>0.3</v>
      </c>
      <c r="I68" s="112" t="n">
        <v>0.3</v>
      </c>
      <c r="K68" s="56"/>
      <c r="L68" s="56"/>
    </row>
    <row r="69" customFormat="false" ht="14.25" hidden="false" customHeight="false" outlineLevel="0" collapsed="false">
      <c r="A69" s="78" t="s">
        <v>415</v>
      </c>
      <c r="B69" s="82" t="e">
        <f aca="false">verlust(verfuegbarkeitTechnik,gewichtPlanungsPhase,planung_xList_2,planung_yList_2,(B53:D54))</f>
        <v>#VALUE!</v>
      </c>
      <c r="C69" s="82"/>
      <c r="D69" s="82"/>
      <c r="E69" s="56" t="n">
        <v>0.4</v>
      </c>
      <c r="F69" s="112" t="n">
        <v>0.399680925379603</v>
      </c>
      <c r="H69" s="56" t="n">
        <v>0.4</v>
      </c>
      <c r="I69" s="112" t="n">
        <v>0.4</v>
      </c>
      <c r="K69" s="56"/>
      <c r="L69" s="56"/>
    </row>
    <row r="70" customFormat="false" ht="14.25" hidden="false" customHeight="false" outlineLevel="0" collapsed="false">
      <c r="A70" s="78"/>
      <c r="B70" s="82"/>
      <c r="C70" s="82"/>
      <c r="E70" s="56" t="n">
        <v>0.5</v>
      </c>
      <c r="F70" s="112" t="n">
        <v>0.5</v>
      </c>
      <c r="H70" s="56" t="n">
        <v>0.5</v>
      </c>
      <c r="I70" s="112" t="n">
        <v>0.5</v>
      </c>
      <c r="K70" s="56"/>
      <c r="L70" s="56"/>
    </row>
    <row r="71" customFormat="false" ht="14.25" hidden="false" customHeight="false" outlineLevel="0" collapsed="false">
      <c r="A71" s="78"/>
      <c r="B71" s="82"/>
      <c r="C71" s="82"/>
      <c r="E71" s="56" t="n">
        <v>0.6</v>
      </c>
      <c r="F71" s="112" t="n">
        <v>0.600319074620397</v>
      </c>
      <c r="H71" s="56" t="n">
        <v>0.6</v>
      </c>
      <c r="I71" s="112" t="n">
        <v>0.6</v>
      </c>
      <c r="K71" s="56"/>
      <c r="L71" s="56"/>
    </row>
    <row r="72" customFormat="false" ht="14.25" hidden="false" customHeight="false" outlineLevel="0" collapsed="false">
      <c r="B72" s="82"/>
      <c r="E72" s="56" t="n">
        <v>0.7</v>
      </c>
      <c r="F72" s="112" t="n">
        <v>0.70055797948525</v>
      </c>
      <c r="H72" s="56" t="n">
        <v>0.7</v>
      </c>
      <c r="I72" s="112" t="n">
        <v>0.7</v>
      </c>
      <c r="K72" s="56"/>
      <c r="L72" s="56"/>
    </row>
    <row r="73" customFormat="false" ht="14.25" hidden="false" customHeight="false" outlineLevel="0" collapsed="false">
      <c r="A73" s="78" t="s">
        <v>346</v>
      </c>
      <c r="B73" s="82" t="e">
        <f aca="false">1-SUM(B66:B71)</f>
        <v>#VALUE!</v>
      </c>
      <c r="C73" s="82" t="e">
        <f aca="false">MAX(0,1-SUM(C66:C67,B68:B71))</f>
        <v>#VALUE!</v>
      </c>
      <c r="E73" s="56" t="n">
        <v>0.8</v>
      </c>
      <c r="F73" s="112" t="n">
        <v>0.800636928579535</v>
      </c>
      <c r="H73" s="56" t="n">
        <v>0.8</v>
      </c>
      <c r="I73" s="112" t="n">
        <v>0.8</v>
      </c>
      <c r="K73" s="56"/>
      <c r="L73" s="56"/>
    </row>
    <row r="74" customFormat="false" ht="14.25" hidden="false" customHeight="false" outlineLevel="0" collapsed="false">
      <c r="E74" s="56" t="n">
        <v>0.9</v>
      </c>
      <c r="F74" s="112" t="n">
        <v>0.900476898788795</v>
      </c>
      <c r="H74" s="56" t="n">
        <v>0.9</v>
      </c>
      <c r="I74" s="112" t="n">
        <v>0.9</v>
      </c>
      <c r="K74" s="56"/>
      <c r="L74" s="56"/>
    </row>
    <row r="75" customFormat="false" ht="14.25" hidden="false" customHeight="false" outlineLevel="0" collapsed="false">
      <c r="A75" s="78" t="s">
        <v>347</v>
      </c>
      <c r="B75" s="82" t="n">
        <f aca="false">1-gewichtPlanungsPhase</f>
        <v>0.931506849315068</v>
      </c>
      <c r="E75" s="56" t="n">
        <v>1</v>
      </c>
      <c r="F75" s="112" t="n">
        <v>1</v>
      </c>
      <c r="H75" s="56" t="n">
        <v>1</v>
      </c>
      <c r="I75" s="112" t="n">
        <v>1</v>
      </c>
      <c r="K75" s="56"/>
      <c r="L75" s="56"/>
    </row>
    <row r="76" customFormat="false" ht="14.25" hidden="false" customHeight="false" outlineLevel="0" collapsed="false">
      <c r="E76" s="56" t="s">
        <v>334</v>
      </c>
      <c r="F76" s="56"/>
    </row>
    <row r="77" customFormat="false" ht="15" hidden="false" customHeight="false" outlineLevel="0" collapsed="false">
      <c r="E77" s="55" t="n">
        <v>-20</v>
      </c>
      <c r="F77" s="55" t="n">
        <v>30</v>
      </c>
      <c r="H77" s="56" t="s">
        <v>334</v>
      </c>
      <c r="I77" s="56"/>
    </row>
    <row r="78" customFormat="false" ht="15" hidden="false" customHeight="false" outlineLevel="0" collapsed="false">
      <c r="H78" s="55" t="n">
        <v>-10</v>
      </c>
      <c r="I78" s="55" t="n">
        <v>20</v>
      </c>
    </row>
    <row r="79" customFormat="false" ht="14.25" hidden="false" customHeight="false" outlineLevel="0" collapsed="false">
      <c r="E79" s="0" t="s">
        <v>348</v>
      </c>
    </row>
    <row r="80" customFormat="false" ht="14.25" hidden="false" customHeight="false" outlineLevel="0" collapsed="false">
      <c r="E80" s="56" t="s">
        <v>334</v>
      </c>
      <c r="F80" s="56"/>
    </row>
    <row r="81" customFormat="false" ht="15" hidden="false" customHeight="false" outlineLevel="0" collapsed="false">
      <c r="C81" s="80"/>
      <c r="E81" s="55" t="n">
        <v>0</v>
      </c>
      <c r="F81" s="55" t="n">
        <v>50</v>
      </c>
    </row>
    <row r="82" customFormat="false" ht="14.25" hidden="false" customHeight="false" outlineLevel="0" collapsed="false">
      <c r="B82" s="75"/>
      <c r="C82" s="78"/>
      <c r="E82" s="56" t="s">
        <v>335</v>
      </c>
      <c r="F82" s="56"/>
    </row>
    <row r="83" customFormat="false" ht="15" hidden="false" customHeight="false" outlineLevel="0" collapsed="false">
      <c r="A83" s="76"/>
      <c r="B83" s="75"/>
      <c r="E83" s="56" t="n">
        <v>0</v>
      </c>
      <c r="F83" s="84" t="n">
        <v>0</v>
      </c>
    </row>
    <row r="84" customFormat="false" ht="14.25" hidden="false" customHeight="false" outlineLevel="0" collapsed="false">
      <c r="B84" s="75"/>
      <c r="C84" s="75"/>
      <c r="E84" s="56" t="n">
        <v>0.2</v>
      </c>
      <c r="F84" s="84" t="n">
        <v>0.898055386294529</v>
      </c>
    </row>
    <row r="85" customFormat="false" ht="26.25" hidden="false" customHeight="true" outlineLevel="0" collapsed="false">
      <c r="A85" s="106"/>
      <c r="B85" s="106"/>
      <c r="C85" s="106"/>
      <c r="E85" s="56" t="n">
        <v>0.3</v>
      </c>
      <c r="F85" s="84" t="n">
        <v>0.955016194529591</v>
      </c>
    </row>
    <row r="86" customFormat="false" ht="14.25" hidden="false" customHeight="false" outlineLevel="0" collapsed="false">
      <c r="A86" s="78"/>
      <c r="E86" s="56" t="n">
        <v>0.4</v>
      </c>
      <c r="F86" s="84" t="n">
        <v>0.974251452746045</v>
      </c>
    </row>
    <row r="87" customFormat="false" ht="15" hidden="false" customHeight="false" outlineLevel="0" collapsed="false">
      <c r="A87" s="76"/>
      <c r="B87" s="107"/>
      <c r="E87" s="56" t="n">
        <v>0.5</v>
      </c>
      <c r="F87" s="84" t="n">
        <v>0.98389712142272</v>
      </c>
    </row>
    <row r="88" customFormat="false" ht="15" hidden="false" customHeight="false" outlineLevel="0" collapsed="false">
      <c r="A88" s="76"/>
      <c r="B88" s="107"/>
      <c r="E88" s="56" t="n">
        <v>0.6</v>
      </c>
      <c r="F88" s="84" t="n">
        <v>0.989691039146336</v>
      </c>
    </row>
    <row r="89" customFormat="false" ht="14.25" hidden="false" customHeight="false" outlineLevel="0" collapsed="false">
      <c r="A89" s="78"/>
      <c r="B89" s="116"/>
      <c r="E89" s="56" t="n">
        <v>0.7</v>
      </c>
      <c r="F89" s="84" t="n">
        <v>0.993555792252906</v>
      </c>
    </row>
    <row r="90" customFormat="false" ht="14.25" hidden="false" customHeight="false" outlineLevel="0" collapsed="false">
      <c r="A90" s="78"/>
      <c r="B90" s="116"/>
      <c r="C90" s="75"/>
      <c r="E90" s="56" t="n">
        <v>0.8</v>
      </c>
      <c r="F90" s="84" t="n">
        <v>0.996317197537157</v>
      </c>
    </row>
    <row r="91" customFormat="false" ht="15" hidden="false" customHeight="false" outlineLevel="0" collapsed="false">
      <c r="A91" s="76"/>
      <c r="B91" s="107"/>
      <c r="E91" s="56" t="n">
        <v>0.9</v>
      </c>
      <c r="F91" s="84" t="n">
        <v>0.998388656224114</v>
      </c>
    </row>
    <row r="92" customFormat="false" ht="14.25" hidden="false" customHeight="false" outlineLevel="0" collapsed="false">
      <c r="A92" s="78"/>
      <c r="B92" s="116"/>
      <c r="E92" s="56" t="n">
        <v>1</v>
      </c>
      <c r="F92" s="84" t="n">
        <v>1</v>
      </c>
    </row>
    <row r="93" customFormat="false" ht="14.25" hidden="false" customHeight="false" outlineLevel="0" collapsed="false">
      <c r="A93" s="78"/>
      <c r="B93" s="116"/>
    </row>
    <row r="94" customFormat="false" ht="14.25" hidden="false" customHeight="false" outlineLevel="0" collapsed="false">
      <c r="A94" s="78"/>
      <c r="B94" s="116"/>
      <c r="C94" s="75"/>
    </row>
    <row r="95" customFormat="false" ht="15" hidden="false" customHeight="false" outlineLevel="0" collapsed="false">
      <c r="A95" s="76"/>
      <c r="B95" s="107"/>
    </row>
    <row r="96" customFormat="false" ht="14.25" hidden="false" customHeight="false" outlineLevel="0" collapsed="false">
      <c r="A96" s="78"/>
      <c r="B96" s="116"/>
    </row>
    <row r="97" customFormat="false" ht="14.25" hidden="false" customHeight="false" outlineLevel="0" collapsed="false">
      <c r="A97" s="78"/>
      <c r="B97" s="116"/>
    </row>
    <row r="98" customFormat="false" ht="15" hidden="false" customHeight="false" outlineLevel="0" collapsed="false">
      <c r="A98" s="76"/>
      <c r="B98" s="107"/>
    </row>
    <row r="99" customFormat="false" ht="14.25" hidden="false" customHeight="false" outlineLevel="0" collapsed="false">
      <c r="A99" s="78"/>
      <c r="B99" s="82"/>
    </row>
    <row r="100" customFormat="false" ht="14.25" hidden="false" customHeight="false" outlineLevel="0" collapsed="false">
      <c r="A100" s="78"/>
      <c r="B100" s="82"/>
    </row>
    <row r="101" customFormat="false" ht="14.25" hidden="false" customHeight="false" outlineLevel="0" collapsed="false">
      <c r="A101" s="78"/>
      <c r="B101" s="82"/>
    </row>
    <row r="103" customFormat="false" ht="14.25" hidden="false" customHeight="false" outlineLevel="0" collapsed="false">
      <c r="A103" s="78"/>
      <c r="B103" s="82"/>
    </row>
  </sheetData>
  <mergeCells count="4">
    <mergeCell ref="F1:G1"/>
    <mergeCell ref="F2:G2"/>
    <mergeCell ref="F3:G3"/>
    <mergeCell ref="A85:C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103"/>
  <sheetViews>
    <sheetView showFormulas="false" showGridLines="true" showRowColHeaders="false" showZeros="true" rightToLeft="false" tabSelected="false" showOutlineSymbols="true" defaultGridColor="true" view="normal" topLeftCell="A1" colorId="64" zoomScale="55" zoomScaleNormal="55" zoomScalePageLayoutView="100" workbookViewId="0">
      <selection pane="topLeft" activeCell="D69" activeCellId="0" sqref="D69"/>
    </sheetView>
  </sheetViews>
  <sheetFormatPr defaultColWidth="10.96875" defaultRowHeight="14.25" zeroHeight="false" outlineLevelRow="0" outlineLevelCol="0"/>
  <cols>
    <col collapsed="false" customWidth="true" hidden="false" outlineLevel="0" max="1" min="1" style="0" width="55.61"/>
    <col collapsed="false" customWidth="true" hidden="false" outlineLevel="0" max="2" min="2" style="51" width="16.87"/>
    <col collapsed="false" customWidth="true" hidden="false" outlineLevel="0" max="3" min="3" style="52" width="21.12"/>
    <col collapsed="false" customWidth="true" hidden="false" outlineLevel="0" max="4" min="4" style="51" width="29.87"/>
    <col collapsed="false" customWidth="true" hidden="false" outlineLevel="0" max="5" min="5" style="0" width="23.99"/>
    <col collapsed="false" customWidth="true" hidden="false" outlineLevel="0" max="6" min="6" style="0" width="14.74"/>
    <col collapsed="false" customWidth="true" hidden="false" outlineLevel="0" max="8" min="8" style="0" width="11.87"/>
    <col collapsed="false" customWidth="true" hidden="false" outlineLevel="0" max="9" min="9" style="0" width="12.75"/>
    <col collapsed="false" customWidth="true" hidden="false" outlineLevel="0" max="10" min="10" style="0" width="15.99"/>
    <col collapsed="false" customWidth="true" hidden="false" outlineLevel="0" max="11" min="11" style="0" width="12.37"/>
    <col collapsed="false" customWidth="true" hidden="false" outlineLevel="0" max="13" min="13" style="0" width="48.62"/>
    <col collapsed="false" customWidth="true" hidden="false" outlineLevel="0" max="20" min="20" style="53" width="2.37"/>
  </cols>
  <sheetData>
    <row r="1" customFormat="false" ht="18" hidden="false" customHeight="false" outlineLevel="0" collapsed="false">
      <c r="F1" s="54" t="s">
        <v>275</v>
      </c>
      <c r="G1" s="54"/>
      <c r="H1" s="55" t="n">
        <v>-0.1</v>
      </c>
      <c r="I1" s="55" t="n">
        <v>0.1</v>
      </c>
      <c r="L1" s="0" t="n">
        <f aca="false">F15-F6</f>
        <v>0.9</v>
      </c>
    </row>
    <row r="2" customFormat="false" ht="18" hidden="false" customHeight="false" outlineLevel="0" collapsed="false">
      <c r="F2" s="54"/>
      <c r="G2" s="54"/>
      <c r="K2" s="57" t="s">
        <v>276</v>
      </c>
      <c r="L2" s="59"/>
    </row>
    <row r="3" customFormat="false" ht="18" hidden="false" customHeight="false" outlineLevel="0" collapsed="false">
      <c r="F3" s="54"/>
      <c r="G3" s="54"/>
      <c r="K3" s="59" t="n">
        <v>1</v>
      </c>
    </row>
    <row r="4" customFormat="false" ht="15" hidden="false" customHeight="false" outlineLevel="0" collapsed="false">
      <c r="B4" s="51" t="s">
        <v>327</v>
      </c>
      <c r="C4" s="67" t="n">
        <v>0</v>
      </c>
      <c r="M4" s="41" t="s">
        <v>279</v>
      </c>
    </row>
    <row r="5" customFormat="false" ht="32.25" hidden="false" customHeight="false" outlineLevel="0" collapsed="false">
      <c r="C5" s="61"/>
      <c r="D5" s="62"/>
      <c r="F5" s="17" t="s">
        <v>283</v>
      </c>
      <c r="J5" s="63" t="s">
        <v>284</v>
      </c>
      <c r="K5" s="64" t="s">
        <v>285</v>
      </c>
      <c r="O5" s="17"/>
      <c r="P5" s="17"/>
      <c r="Q5" s="17"/>
    </row>
    <row r="6" customFormat="false" ht="14.25" hidden="false" customHeight="false" outlineLevel="0" collapsed="false">
      <c r="F6" s="56" t="n">
        <v>0</v>
      </c>
      <c r="H6" s="69"/>
      <c r="J6" s="59" t="e">
        <f aca="false">meineformfunktion($H$1,$I$1,$K$3,model_xList_1_test,F6)</f>
        <v>#VALUE!</v>
      </c>
      <c r="K6" s="109" t="e">
        <f aca="false">J6</f>
        <v>#VALUE!</v>
      </c>
    </row>
    <row r="7" customFormat="false" ht="14.25" hidden="false" customHeight="false" outlineLevel="0" collapsed="false">
      <c r="F7" s="56" t="n">
        <v>0.1</v>
      </c>
      <c r="H7" s="69"/>
      <c r="J7" s="59" t="e">
        <f aca="false">meineformfunktion($H$1,$I$1,$K$3,model_xList_1_test,F7)</f>
        <v>#VALUE!</v>
      </c>
      <c r="K7" s="109" t="e">
        <f aca="false">J7</f>
        <v>#VALUE!</v>
      </c>
    </row>
    <row r="8" customFormat="false" ht="14.25" hidden="false" customHeight="false" outlineLevel="0" collapsed="false">
      <c r="D8" s="73"/>
      <c r="F8" s="56" t="n">
        <v>0.2</v>
      </c>
      <c r="H8" s="69"/>
      <c r="J8" s="59" t="e">
        <f aca="false">meineformfunktion($H$1,$I$1,$K$3,model_xList_1_test,F8)</f>
        <v>#VALUE!</v>
      </c>
      <c r="K8" s="109" t="e">
        <f aca="false">J8</f>
        <v>#VALUE!</v>
      </c>
    </row>
    <row r="9" customFormat="false" ht="14.25" hidden="false" customHeight="false" outlineLevel="0" collapsed="false">
      <c r="B9" s="51" t="s">
        <v>363</v>
      </c>
      <c r="C9" s="67" t="n">
        <f aca="false">SUM(B46:B47)</f>
        <v>0</v>
      </c>
      <c r="D9" s="73"/>
      <c r="F9" s="56" t="n">
        <v>0.3</v>
      </c>
      <c r="H9" s="69"/>
      <c r="J9" s="59" t="e">
        <f aca="false">meineformfunktion($H$1,$I$1,$K$3,model_xList_1_test,F9)</f>
        <v>#VALUE!</v>
      </c>
      <c r="K9" s="109" t="e">
        <f aca="false">J9</f>
        <v>#VALUE!</v>
      </c>
    </row>
    <row r="10" customFormat="false" ht="14.25" hidden="false" customHeight="false" outlineLevel="0" collapsed="false">
      <c r="B10" s="51" t="s">
        <v>405</v>
      </c>
      <c r="C10" s="86" t="n">
        <v>0</v>
      </c>
      <c r="D10" s="73"/>
      <c r="F10" s="56" t="n">
        <v>0.4</v>
      </c>
      <c r="H10" s="69"/>
      <c r="J10" s="59" t="e">
        <f aca="false">meineformfunktion($H$1,$I$1,$K$3,model_xList_1_test,F10)</f>
        <v>#VALUE!</v>
      </c>
      <c r="K10" s="109" t="e">
        <f aca="false">J10</f>
        <v>#VALUE!</v>
      </c>
    </row>
    <row r="11" customFormat="false" ht="14.25" hidden="false" customHeight="false" outlineLevel="0" collapsed="false">
      <c r="B11" s="51" t="s">
        <v>388</v>
      </c>
      <c r="C11" s="73" t="n">
        <v>0</v>
      </c>
      <c r="D11" s="73"/>
      <c r="F11" s="56" t="n">
        <v>0.5</v>
      </c>
      <c r="H11" s="69"/>
      <c r="J11" s="59" t="e">
        <f aca="false">meineformfunktion($H$1,$I$1,$K$3,model_xList_1_test,F11)</f>
        <v>#VALUE!</v>
      </c>
      <c r="K11" s="109" t="e">
        <f aca="false">J11</f>
        <v>#VALUE!</v>
      </c>
    </row>
    <row r="12" customFormat="false" ht="14.25" hidden="false" customHeight="false" outlineLevel="0" collapsed="false">
      <c r="D12" s="73"/>
      <c r="F12" s="56" t="n">
        <v>0.6</v>
      </c>
      <c r="H12" s="69"/>
      <c r="J12" s="59" t="e">
        <f aca="false">meineformfunktion($H$1,$I$1,$K$3,model_xList_1_test,F12)</f>
        <v>#VALUE!</v>
      </c>
      <c r="K12" s="109" t="e">
        <f aca="false">J12</f>
        <v>#VALUE!</v>
      </c>
    </row>
    <row r="13" customFormat="false" ht="14.25" hidden="false" customHeight="false" outlineLevel="0" collapsed="false">
      <c r="D13" s="73"/>
      <c r="F13" s="56" t="n">
        <v>0.7</v>
      </c>
      <c r="H13" s="69"/>
      <c r="J13" s="59" t="e">
        <f aca="false">meineformfunktion($H$1,$I$1,$K$3,model_xList_1_test,F13)</f>
        <v>#VALUE!</v>
      </c>
      <c r="K13" s="109" t="e">
        <f aca="false">J13</f>
        <v>#VALUE!</v>
      </c>
      <c r="V13" s="67"/>
    </row>
    <row r="14" customFormat="false" ht="14.25" hidden="false" customHeight="false" outlineLevel="0" collapsed="false">
      <c r="D14" s="73"/>
      <c r="F14" s="56" t="n">
        <v>0.8</v>
      </c>
      <c r="H14" s="69"/>
      <c r="J14" s="59" t="e">
        <f aca="false">meineformfunktion($H$1,$I$1,$K$3,model_xList_1_test,F14)</f>
        <v>#VALUE!</v>
      </c>
      <c r="K14" s="109" t="e">
        <f aca="false">J14</f>
        <v>#VALUE!</v>
      </c>
    </row>
    <row r="15" customFormat="false" ht="14.25" hidden="false" customHeight="false" outlineLevel="0" collapsed="false">
      <c r="C15" s="61"/>
      <c r="D15" s="73"/>
      <c r="F15" s="56" t="n">
        <v>0.9</v>
      </c>
      <c r="H15" s="69"/>
      <c r="J15" s="59" t="e">
        <f aca="false">meineformfunktion($H$1,$I$1,$K$3,model_xList_1_test,F15)</f>
        <v>#VALUE!</v>
      </c>
      <c r="K15" s="109" t="e">
        <f aca="false">J15</f>
        <v>#VALUE!</v>
      </c>
    </row>
    <row r="16" customFormat="false" ht="14.25" hidden="false" customHeight="false" outlineLevel="0" collapsed="false">
      <c r="B16" s="51" t="s">
        <v>406</v>
      </c>
      <c r="C16" s="75" t="n">
        <f aca="false">SUM(B49:B51)</f>
        <v>0</v>
      </c>
      <c r="D16" s="73"/>
      <c r="F16" s="56" t="n">
        <v>1</v>
      </c>
      <c r="J16" s="59" t="e">
        <f aca="false">meineformfunktion($H$1,$I$1,$K$3,model_xList_1_test,F16)</f>
        <v>#VALUE!</v>
      </c>
      <c r="K16" s="109" t="e">
        <f aca="false">J16</f>
        <v>#VALUE!</v>
      </c>
    </row>
    <row r="17" customFormat="false" ht="15" hidden="false" customHeight="false" outlineLevel="0" collapsed="false">
      <c r="B17" s="51" t="s">
        <v>407</v>
      </c>
      <c r="C17" s="77" t="n">
        <v>0</v>
      </c>
      <c r="D17" s="73"/>
      <c r="J17" s="105"/>
      <c r="V17" s="76"/>
      <c r="W17" s="107"/>
    </row>
    <row r="18" customFormat="false" ht="14.25" hidden="false" customHeight="false" outlineLevel="0" collapsed="false">
      <c r="B18" s="51" t="s">
        <v>408</v>
      </c>
      <c r="C18" s="77" t="n">
        <v>0</v>
      </c>
      <c r="D18" s="73"/>
    </row>
    <row r="19" customFormat="false" ht="14.25" hidden="false" customHeight="false" outlineLevel="0" collapsed="false">
      <c r="B19" s="51" t="s">
        <v>409</v>
      </c>
      <c r="C19" s="77" t="n">
        <v>0</v>
      </c>
    </row>
    <row r="23" customFormat="false" ht="14.25" hidden="false" customHeight="false" outlineLevel="0" collapsed="false">
      <c r="B23" s="51" t="s">
        <v>416</v>
      </c>
      <c r="C23" s="86" t="n">
        <f aca="false">SUM(B53:B54)</f>
        <v>0</v>
      </c>
    </row>
    <row r="24" customFormat="false" ht="14.25" hidden="false" customHeight="false" outlineLevel="0" collapsed="false">
      <c r="B24" s="51" t="s">
        <v>417</v>
      </c>
      <c r="C24" s="77" t="n">
        <v>0</v>
      </c>
    </row>
    <row r="25" customFormat="false" ht="14.25" hidden="false" customHeight="false" outlineLevel="0" collapsed="false">
      <c r="B25" s="51" t="s">
        <v>418</v>
      </c>
      <c r="C25" s="77" t="n">
        <v>0</v>
      </c>
    </row>
    <row r="26" customFormat="false" ht="14.25" hidden="false" customHeight="false" outlineLevel="0" collapsed="false">
      <c r="C26" s="61"/>
    </row>
    <row r="29" customFormat="false" ht="14.25" hidden="false" customHeight="false" outlineLevel="0" collapsed="false">
      <c r="D29" s="75"/>
    </row>
    <row r="30" customFormat="false" ht="14.25" hidden="false" customHeight="false" outlineLevel="0" collapsed="false">
      <c r="D30" s="77"/>
    </row>
    <row r="31" customFormat="false" ht="14.25" hidden="false" customHeight="false" outlineLevel="0" collapsed="false">
      <c r="D31" s="77"/>
    </row>
    <row r="32" customFormat="false" ht="14.25" hidden="false" customHeight="false" outlineLevel="0" collapsed="false">
      <c r="C32" s="77"/>
      <c r="D32" s="77"/>
    </row>
    <row r="40" customFormat="false" ht="14.25" hidden="false" customHeight="false" outlineLevel="0" collapsed="false">
      <c r="C40" s="61"/>
    </row>
    <row r="41" customFormat="false" ht="14.25" hidden="false" customHeight="false" outlineLevel="0" collapsed="false">
      <c r="A41" s="78" t="s">
        <v>290</v>
      </c>
      <c r="B41" s="82" t="n">
        <v>1</v>
      </c>
      <c r="C41" s="61"/>
    </row>
    <row r="42" customFormat="false" ht="14.25" hidden="false" customHeight="false" outlineLevel="0" collapsed="false">
      <c r="B42" s="51" t="n">
        <f aca="false">B44</f>
        <v>0</v>
      </c>
      <c r="C42" s="51" t="n">
        <f aca="false">gewichtPlanungAlleKriterien</f>
        <v>100</v>
      </c>
      <c r="D42" s="92" t="n">
        <f aca="false">D44</f>
        <v>10</v>
      </c>
    </row>
    <row r="43" customFormat="false" ht="14.25" hidden="false" customHeight="false" outlineLevel="0" collapsed="false">
      <c r="B43" s="51" t="s">
        <v>322</v>
      </c>
      <c r="C43" s="51" t="s">
        <v>323</v>
      </c>
      <c r="D43" s="0" t="s">
        <v>324</v>
      </c>
      <c r="E43" s="78" t="s">
        <v>325</v>
      </c>
      <c r="F43" s="51" t="s">
        <v>326</v>
      </c>
    </row>
    <row r="44" customFormat="false" ht="15" hidden="false" customHeight="false" outlineLevel="0" collapsed="false">
      <c r="A44" s="76" t="str">
        <f aca="false">Wartung!A12</f>
        <v>Qualifizierung </v>
      </c>
      <c r="B44" s="51" t="n">
        <f aca="false">planung_wert_quali</f>
        <v>0</v>
      </c>
      <c r="C44" s="91" t="n">
        <f aca="false">Wartung!C12</f>
        <v>20</v>
      </c>
      <c r="D44" s="91" t="n">
        <f aca="false">Wartung!D12</f>
        <v>10</v>
      </c>
      <c r="E44" s="0" t="n">
        <v>0.00136986301369824</v>
      </c>
      <c r="F44" s="113" t="n">
        <f aca="false">D44</f>
        <v>10</v>
      </c>
    </row>
    <row r="45" customFormat="false" ht="15" hidden="false" customHeight="false" outlineLevel="0" collapsed="false">
      <c r="A45" s="76" t="str">
        <f aca="false">Wartung!A18</f>
        <v>Überprüfung der Wartung</v>
      </c>
      <c r="C45" s="91" t="n">
        <f aca="false">Wartung!C18</f>
        <v>40</v>
      </c>
      <c r="D45" s="91" t="n">
        <f aca="false">Wartung!D18</f>
        <v>20</v>
      </c>
      <c r="E45" s="0" t="n">
        <f aca="false">SUM(planung_wert_doku_sens)</f>
        <v>0.00273972602739648</v>
      </c>
    </row>
    <row r="46" customFormat="false" ht="14.25" hidden="false" customHeight="false" outlineLevel="0" collapsed="false">
      <c r="A46" s="78" t="str">
        <f aca="false">Wartung!A19</f>
        <v>Existenz der Prüfpläne gemäß 14675 A1 Anhang O</v>
      </c>
      <c r="B46" s="51" t="n">
        <f aca="false">C10</f>
        <v>0</v>
      </c>
      <c r="C46" s="73" t="n">
        <f aca="false">$C$45/2</f>
        <v>20</v>
      </c>
      <c r="D46" s="111" t="n">
        <f aca="false">Wartung!D19</f>
        <v>10</v>
      </c>
      <c r="E46" s="0" t="n">
        <v>0.00136986301369824</v>
      </c>
      <c r="F46" s="113" t="n">
        <f aca="false">D46</f>
        <v>10</v>
      </c>
    </row>
    <row r="47" customFormat="false" ht="14.25" hidden="false" customHeight="false" outlineLevel="0" collapsed="false">
      <c r="A47" s="78" t="str">
        <f aca="false">Wartung!A20</f>
        <v>protokollierte Wartung (Prüfprotokoll) </v>
      </c>
      <c r="B47" s="51" t="n">
        <f aca="false">C11</f>
        <v>0</v>
      </c>
      <c r="C47" s="73" t="n">
        <f aca="false">$C$45/2</f>
        <v>20</v>
      </c>
      <c r="D47" s="111" t="n">
        <f aca="false">Wartung!D20</f>
        <v>10</v>
      </c>
      <c r="E47" s="0" t="n">
        <v>0.00136986301369824</v>
      </c>
      <c r="F47" s="113" t="n">
        <f aca="false">D47</f>
        <v>10</v>
      </c>
    </row>
    <row r="48" customFormat="false" ht="15" hidden="false" customHeight="false" outlineLevel="0" collapsed="false">
      <c r="A48" s="76" t="str">
        <f aca="false">Wartung!A22</f>
        <v>Anzahl der aktuell betreuten Anlagen</v>
      </c>
      <c r="C48" s="91" t="n">
        <f aca="false">Wartung!C22</f>
        <v>20</v>
      </c>
      <c r="D48" s="91" t="n">
        <f aca="false">Wartung!D22</f>
        <v>30</v>
      </c>
      <c r="E48" s="0" t="n">
        <v>0</v>
      </c>
    </row>
    <row r="49" customFormat="false" ht="14.25" hidden="false" customHeight="false" outlineLevel="0" collapsed="false">
      <c r="A49" s="78" t="str">
        <f aca="false">Wartung!A23</f>
        <v>#Anlagen  kleine Komplexität * Betreuungsjahre</v>
      </c>
      <c r="B49" s="51" t="n">
        <f aca="false">0.02*MIN(C17,500)</f>
        <v>0</v>
      </c>
      <c r="C49" s="110" t="n">
        <f aca="false">C48*g_GewichtKleineAnlagen</f>
        <v>5</v>
      </c>
      <c r="D49" s="111" t="n">
        <f aca="false">Wartung!D23</f>
        <v>10</v>
      </c>
      <c r="E49" s="0" t="n">
        <v>1.36986301370046E-005</v>
      </c>
      <c r="F49" s="0" t="n">
        <v>500</v>
      </c>
    </row>
    <row r="50" customFormat="false" ht="14.25" hidden="false" customHeight="false" outlineLevel="0" collapsed="false">
      <c r="A50" s="78" t="str">
        <f aca="false">Wartung!A24</f>
        <v>#Anlagen mittlere Komplexität * Betreuungsjahre</v>
      </c>
      <c r="B50" s="51" t="n">
        <f aca="false">0.04*MIN(C18,250)</f>
        <v>0</v>
      </c>
      <c r="C50" s="110" t="n">
        <f aca="false">C48*g_GewichtMittlereAnlagen</f>
        <v>10</v>
      </c>
      <c r="D50" s="111" t="n">
        <f aca="false">Wartung!D24</f>
        <v>10</v>
      </c>
      <c r="E50" s="0" t="n">
        <v>1.36986301370046E-005</v>
      </c>
      <c r="F50" s="113" t="n">
        <v>250</v>
      </c>
    </row>
    <row r="51" customFormat="false" ht="14.25" hidden="false" customHeight="false" outlineLevel="0" collapsed="false">
      <c r="A51" s="78" t="str">
        <f aca="false">Wartung!A25</f>
        <v>#Anlagen große Komplexität * Betreuungsjahre</v>
      </c>
      <c r="B51" s="51" t="n">
        <f aca="false">0.06*MIN(C19,500/3)</f>
        <v>0</v>
      </c>
      <c r="C51" s="110" t="n">
        <f aca="false">C48*g_GewichtGrosseAnlagen</f>
        <v>5</v>
      </c>
      <c r="D51" s="111" t="n">
        <f aca="false">Wartung!D25</f>
        <v>10</v>
      </c>
      <c r="E51" s="0" t="n">
        <v>2.05479452053404E-005</v>
      </c>
      <c r="F51" s="113" t="n">
        <f aca="false">500/3</f>
        <v>166.666666666667</v>
      </c>
    </row>
    <row r="52" customFormat="false" ht="15" hidden="false" customHeight="false" outlineLevel="0" collapsed="false">
      <c r="A52" s="76" t="str">
        <f aca="false">Wartung!A27</f>
        <v>Wartung  </v>
      </c>
      <c r="B52" s="75"/>
      <c r="C52" s="91" t="n">
        <f aca="false">Wartung!C27</f>
        <v>20</v>
      </c>
      <c r="D52" s="91" t="n">
        <f aca="false">Wartung!D27</f>
        <v>15</v>
      </c>
    </row>
    <row r="53" customFormat="false" ht="14.25" hidden="false" customHeight="false" outlineLevel="0" collapsed="false">
      <c r="A53" s="78" t="str">
        <f aca="false">Wartung!A28</f>
        <v>jährliche Wartung</v>
      </c>
      <c r="B53" s="51" t="n">
        <f aca="false">C24</f>
        <v>0</v>
      </c>
      <c r="C53" s="93" t="n">
        <f aca="false">$C$52/2</f>
        <v>10</v>
      </c>
      <c r="D53" s="111" t="n">
        <f aca="false">Wartung!D28</f>
        <v>10</v>
      </c>
      <c r="E53" s="0" t="n">
        <v>0.000913242009132346</v>
      </c>
      <c r="F53" s="113" t="n">
        <f aca="false">D53</f>
        <v>10</v>
      </c>
    </row>
    <row r="54" customFormat="false" ht="14.25" hidden="false" customHeight="false" outlineLevel="0" collapsed="false">
      <c r="A54" s="78" t="str">
        <f aca="false">Wartung!A29</f>
        <v>Einsatz von kalibriertem Mess- und geeignete Prüfmittel</v>
      </c>
      <c r="B54" s="51" t="n">
        <f aca="false">C25</f>
        <v>0</v>
      </c>
      <c r="C54" s="93" t="n">
        <f aca="false">$C$52/2</f>
        <v>10</v>
      </c>
      <c r="D54" s="111" t="n">
        <f aca="false">Wartung!D29</f>
        <v>5</v>
      </c>
      <c r="E54" s="0" t="n">
        <v>0.000913242009132901</v>
      </c>
      <c r="F54" s="113" t="n">
        <f aca="false">D54</f>
        <v>5</v>
      </c>
    </row>
    <row r="61" customFormat="false" ht="14.25" hidden="false" customHeight="false" outlineLevel="0" collapsed="false">
      <c r="B61" s="51" t="s">
        <v>332</v>
      </c>
      <c r="C61" s="51" t="s">
        <v>333</v>
      </c>
      <c r="D61" s="92" t="s">
        <v>333</v>
      </c>
    </row>
    <row r="62" customFormat="false" ht="14.25" hidden="false" customHeight="false" outlineLevel="0" collapsed="false">
      <c r="B62" s="82" t="n">
        <f aca="false">w_wartung/SUM(AllePhasenGewichte)</f>
        <v>0.0684931506849315</v>
      </c>
      <c r="C62" s="92" t="n">
        <f aca="false">SUM(C44:C45,C48,C52)</f>
        <v>100</v>
      </c>
      <c r="D62" s="92" t="n">
        <f aca="false">SUM(D44:D45,D48,D52)</f>
        <v>75</v>
      </c>
      <c r="E62" s="56" t="s">
        <v>334</v>
      </c>
      <c r="F62" s="56"/>
      <c r="H62" s="56" t="s">
        <v>334</v>
      </c>
      <c r="I62" s="56"/>
      <c r="K62" s="56" t="s">
        <v>334</v>
      </c>
      <c r="L62" s="56"/>
    </row>
    <row r="63" customFormat="false" ht="15" hidden="false" customHeight="false" outlineLevel="0" collapsed="false">
      <c r="A63" s="78" t="s">
        <v>321</v>
      </c>
      <c r="B63" s="94" t="n">
        <v>1</v>
      </c>
      <c r="C63" s="93" t="n">
        <f aca="false">SUM(C44:C45,C48,C52)</f>
        <v>100</v>
      </c>
      <c r="D63" s="92" t="n">
        <f aca="false">SUM(D44:D45,D48,D52)</f>
        <v>75</v>
      </c>
      <c r="E63" s="55" t="n">
        <v>-0.1</v>
      </c>
      <c r="F63" s="55" t="n">
        <v>0.1</v>
      </c>
      <c r="H63" s="55" t="n">
        <v>-0.1</v>
      </c>
      <c r="I63" s="55" t="n">
        <v>0.1</v>
      </c>
      <c r="K63" s="56"/>
      <c r="L63" s="56"/>
    </row>
    <row r="64" customFormat="false" ht="14.25" hidden="false" customHeight="false" outlineLevel="0" collapsed="false">
      <c r="E64" s="56" t="s">
        <v>335</v>
      </c>
      <c r="F64" s="56"/>
      <c r="H64" s="56" t="s">
        <v>336</v>
      </c>
      <c r="I64" s="56"/>
      <c r="K64" s="56" t="s">
        <v>337</v>
      </c>
      <c r="L64" s="56"/>
    </row>
    <row r="65" customFormat="false" ht="14.25" hidden="false" customHeight="false" outlineLevel="0" collapsed="false">
      <c r="B65" s="51" t="s">
        <v>338</v>
      </c>
      <c r="C65" s="82" t="s">
        <v>339</v>
      </c>
      <c r="E65" s="56" t="n">
        <v>0</v>
      </c>
      <c r="F65" s="112" t="n">
        <v>0</v>
      </c>
      <c r="H65" s="56" t="n">
        <v>0</v>
      </c>
      <c r="I65" s="112" t="n">
        <v>0</v>
      </c>
      <c r="K65" s="56"/>
      <c r="L65" s="56"/>
    </row>
    <row r="66" customFormat="false" ht="14.25" hidden="false" customHeight="false" outlineLevel="0" collapsed="false">
      <c r="A66" s="78" t="s">
        <v>357</v>
      </c>
      <c r="B66" s="82" t="e">
        <f aca="false">verlust(verfuegbarkeitTechnik,gewichtPlanungsPhase,planung_xList_2,planung_yList_2,(B44:D44))</f>
        <v>#VALUE!</v>
      </c>
      <c r="C66" s="82" t="e">
        <f aca="false">verlust(verfuegbarkeitTechnik,(B63:D63),E83:E92,F83:F92,(B42:D42))</f>
        <v>#VALUE!</v>
      </c>
      <c r="E66" s="56" t="n">
        <v>0.1</v>
      </c>
      <c r="F66" s="112" t="n">
        <v>0.0995231012112052</v>
      </c>
      <c r="H66" s="56" t="n">
        <v>0.1</v>
      </c>
      <c r="I66" s="112" t="n">
        <v>0.1</v>
      </c>
      <c r="K66" s="56"/>
      <c r="L66" s="56"/>
    </row>
    <row r="67" customFormat="false" ht="14.25" hidden="false" customHeight="false" outlineLevel="0" collapsed="false">
      <c r="A67" s="78" t="s">
        <v>419</v>
      </c>
      <c r="B67" s="82" t="e">
        <f aca="false">verlust(verfuegbarkeitTechnik,gewichtPlanungsPhase,planung_xList_2,planung_yList_2,(B46:D47))</f>
        <v>#VALUE!</v>
      </c>
      <c r="C67" s="82" t="e">
        <f aca="false">SUM(D67:D68)</f>
        <v>#VALUE!</v>
      </c>
      <c r="D67" s="82" t="e">
        <f aca="false">verlust(verfuegbarkeitTechnik,gewichtPlanungsPhase,planung_xList_2,planung_yList_2,(B46:D46))</f>
        <v>#VALUE!</v>
      </c>
      <c r="E67" s="56" t="n">
        <v>0.2</v>
      </c>
      <c r="F67" s="112" t="n">
        <v>0.199363071420465</v>
      </c>
      <c r="H67" s="56" t="n">
        <v>0.2</v>
      </c>
      <c r="I67" s="112" t="n">
        <v>0.2</v>
      </c>
      <c r="K67" s="56"/>
      <c r="L67" s="56"/>
    </row>
    <row r="68" customFormat="false" ht="14.25" hidden="false" customHeight="false" outlineLevel="0" collapsed="false">
      <c r="A68" s="78" t="s">
        <v>414</v>
      </c>
      <c r="B68" s="82" t="e">
        <f aca="false">verlust(verfuegbarkeitTechnik,gewichtPlanungsPhase,planung_xList_2,planung_yList_2,(B49:D51))</f>
        <v>#VALUE!</v>
      </c>
      <c r="C68" s="82"/>
      <c r="D68" s="82" t="e">
        <f aca="false">verlust(verfuegbarkeitTechnik,gewichtPlanungsPhase,planung_xList_2,planung_yList_2,(B47:D47))</f>
        <v>#VALUE!</v>
      </c>
      <c r="E68" s="56" t="n">
        <v>0.3</v>
      </c>
      <c r="F68" s="112" t="n">
        <v>0.29944202051475</v>
      </c>
      <c r="H68" s="56" t="n">
        <v>0.3</v>
      </c>
      <c r="I68" s="112" t="n">
        <v>0.3</v>
      </c>
      <c r="K68" s="56"/>
      <c r="L68" s="56"/>
    </row>
    <row r="69" customFormat="false" ht="14.25" hidden="false" customHeight="false" outlineLevel="0" collapsed="false">
      <c r="A69" s="78" t="s">
        <v>420</v>
      </c>
      <c r="B69" s="82" t="e">
        <f aca="false">verlust(verfuegbarkeitTechnik,gewichtPlanungsPhase,planung_xList_2,planung_yList_2,(B53:D54))</f>
        <v>#VALUE!</v>
      </c>
      <c r="C69" s="82"/>
      <c r="D69" s="82"/>
      <c r="E69" s="56" t="n">
        <v>0.4</v>
      </c>
      <c r="F69" s="112" t="n">
        <v>0.399680925379603</v>
      </c>
      <c r="H69" s="56" t="n">
        <v>0.4</v>
      </c>
      <c r="I69" s="112" t="n">
        <v>0.4</v>
      </c>
      <c r="K69" s="56"/>
      <c r="L69" s="56"/>
    </row>
    <row r="70" customFormat="false" ht="14.25" hidden="false" customHeight="false" outlineLevel="0" collapsed="false">
      <c r="A70" s="78"/>
      <c r="B70" s="82"/>
      <c r="C70" s="82"/>
      <c r="E70" s="56" t="n">
        <v>0.5</v>
      </c>
      <c r="F70" s="112" t="n">
        <v>0.5</v>
      </c>
      <c r="H70" s="56" t="n">
        <v>0.5</v>
      </c>
      <c r="I70" s="112" t="n">
        <v>0.5</v>
      </c>
      <c r="K70" s="56"/>
      <c r="L70" s="56"/>
    </row>
    <row r="71" customFormat="false" ht="14.25" hidden="false" customHeight="false" outlineLevel="0" collapsed="false">
      <c r="A71" s="78"/>
      <c r="B71" s="82"/>
      <c r="C71" s="82"/>
      <c r="E71" s="56" t="n">
        <v>0.6</v>
      </c>
      <c r="F71" s="112" t="n">
        <v>0.600319074620397</v>
      </c>
      <c r="H71" s="56" t="n">
        <v>0.6</v>
      </c>
      <c r="I71" s="112" t="n">
        <v>0.6</v>
      </c>
      <c r="K71" s="56"/>
      <c r="L71" s="56"/>
    </row>
    <row r="72" customFormat="false" ht="14.25" hidden="false" customHeight="false" outlineLevel="0" collapsed="false">
      <c r="B72" s="82"/>
      <c r="E72" s="56" t="n">
        <v>0.7</v>
      </c>
      <c r="F72" s="112" t="n">
        <v>0.70055797948525</v>
      </c>
      <c r="H72" s="56" t="n">
        <v>0.7</v>
      </c>
      <c r="I72" s="112" t="n">
        <v>0.7</v>
      </c>
      <c r="K72" s="56"/>
      <c r="L72" s="56"/>
    </row>
    <row r="73" customFormat="false" ht="14.25" hidden="false" customHeight="false" outlineLevel="0" collapsed="false">
      <c r="A73" s="78" t="s">
        <v>346</v>
      </c>
      <c r="B73" s="82" t="e">
        <f aca="false">1-SUM(B66:B71)</f>
        <v>#VALUE!</v>
      </c>
      <c r="C73" s="82" t="e">
        <f aca="false">MAX(0,1-SUM(C66:C67,B68:B71))</f>
        <v>#VALUE!</v>
      </c>
      <c r="E73" s="56" t="n">
        <v>0.8</v>
      </c>
      <c r="F73" s="112" t="n">
        <v>0.800636928579535</v>
      </c>
      <c r="H73" s="56" t="n">
        <v>0.8</v>
      </c>
      <c r="I73" s="112" t="n">
        <v>0.8</v>
      </c>
      <c r="K73" s="56"/>
      <c r="L73" s="56"/>
    </row>
    <row r="74" customFormat="false" ht="14.25" hidden="false" customHeight="false" outlineLevel="0" collapsed="false">
      <c r="E74" s="56" t="n">
        <v>0.9</v>
      </c>
      <c r="F74" s="112" t="n">
        <v>0.900476898788795</v>
      </c>
      <c r="H74" s="56" t="n">
        <v>0.9</v>
      </c>
      <c r="I74" s="112" t="n">
        <v>0.9</v>
      </c>
      <c r="K74" s="56"/>
      <c r="L74" s="56"/>
    </row>
    <row r="75" customFormat="false" ht="14.25" hidden="false" customHeight="false" outlineLevel="0" collapsed="false">
      <c r="A75" s="78" t="s">
        <v>347</v>
      </c>
      <c r="B75" s="82" t="n">
        <f aca="false">1-gewichtPlanungsPhase</f>
        <v>0.931506849315068</v>
      </c>
      <c r="E75" s="56" t="n">
        <v>1</v>
      </c>
      <c r="F75" s="112" t="n">
        <v>1</v>
      </c>
      <c r="H75" s="56" t="n">
        <v>1</v>
      </c>
      <c r="I75" s="112" t="n">
        <v>1</v>
      </c>
      <c r="K75" s="56"/>
      <c r="L75" s="56"/>
    </row>
    <row r="76" customFormat="false" ht="14.25" hidden="false" customHeight="false" outlineLevel="0" collapsed="false">
      <c r="E76" s="56" t="s">
        <v>334</v>
      </c>
      <c r="F76" s="56"/>
    </row>
    <row r="77" customFormat="false" ht="15" hidden="false" customHeight="false" outlineLevel="0" collapsed="false">
      <c r="E77" s="55" t="n">
        <v>-20</v>
      </c>
      <c r="F77" s="55" t="n">
        <v>30</v>
      </c>
      <c r="H77" s="56" t="s">
        <v>334</v>
      </c>
      <c r="I77" s="56"/>
    </row>
    <row r="78" customFormat="false" ht="15" hidden="false" customHeight="false" outlineLevel="0" collapsed="false">
      <c r="H78" s="55" t="n">
        <v>-10</v>
      </c>
      <c r="I78" s="55" t="n">
        <v>20</v>
      </c>
    </row>
    <row r="79" customFormat="false" ht="14.25" hidden="false" customHeight="false" outlineLevel="0" collapsed="false">
      <c r="E79" s="0" t="s">
        <v>348</v>
      </c>
    </row>
    <row r="80" customFormat="false" ht="14.25" hidden="false" customHeight="false" outlineLevel="0" collapsed="false">
      <c r="E80" s="56" t="s">
        <v>334</v>
      </c>
      <c r="F80" s="56"/>
    </row>
    <row r="81" customFormat="false" ht="15" hidden="false" customHeight="false" outlineLevel="0" collapsed="false">
      <c r="C81" s="80"/>
      <c r="E81" s="55" t="n">
        <v>0</v>
      </c>
      <c r="F81" s="55" t="n">
        <v>50</v>
      </c>
    </row>
    <row r="82" customFormat="false" ht="14.25" hidden="false" customHeight="false" outlineLevel="0" collapsed="false">
      <c r="B82" s="75"/>
      <c r="C82" s="78"/>
      <c r="E82" s="56" t="s">
        <v>335</v>
      </c>
      <c r="F82" s="56"/>
    </row>
    <row r="83" customFormat="false" ht="15" hidden="false" customHeight="false" outlineLevel="0" collapsed="false">
      <c r="A83" s="76"/>
      <c r="B83" s="75"/>
      <c r="E83" s="56" t="n">
        <v>0</v>
      </c>
      <c r="F83" s="84" t="n">
        <v>0</v>
      </c>
    </row>
    <row r="84" customFormat="false" ht="14.25" hidden="false" customHeight="false" outlineLevel="0" collapsed="false">
      <c r="B84" s="75"/>
      <c r="C84" s="75"/>
      <c r="E84" s="56" t="n">
        <v>0.2</v>
      </c>
      <c r="F84" s="84" t="n">
        <v>0.898055386294529</v>
      </c>
    </row>
    <row r="85" customFormat="false" ht="26.25" hidden="false" customHeight="true" outlineLevel="0" collapsed="false">
      <c r="A85" s="106"/>
      <c r="B85" s="106"/>
      <c r="C85" s="106"/>
      <c r="E85" s="56" t="n">
        <v>0.3</v>
      </c>
      <c r="F85" s="84" t="n">
        <v>0.955016194529591</v>
      </c>
    </row>
    <row r="86" customFormat="false" ht="14.25" hidden="false" customHeight="false" outlineLevel="0" collapsed="false">
      <c r="A86" s="78"/>
      <c r="E86" s="56" t="n">
        <v>0.4</v>
      </c>
      <c r="F86" s="84" t="n">
        <v>0.974251452746045</v>
      </c>
    </row>
    <row r="87" customFormat="false" ht="15" hidden="false" customHeight="false" outlineLevel="0" collapsed="false">
      <c r="A87" s="76"/>
      <c r="B87" s="107"/>
      <c r="E87" s="56" t="n">
        <v>0.5</v>
      </c>
      <c r="F87" s="84" t="n">
        <v>0.98389712142272</v>
      </c>
    </row>
    <row r="88" customFormat="false" ht="15" hidden="false" customHeight="false" outlineLevel="0" collapsed="false">
      <c r="A88" s="76"/>
      <c r="B88" s="107"/>
      <c r="E88" s="56" t="n">
        <v>0.6</v>
      </c>
      <c r="F88" s="84" t="n">
        <v>0.989691039146336</v>
      </c>
    </row>
    <row r="89" customFormat="false" ht="14.25" hidden="false" customHeight="false" outlineLevel="0" collapsed="false">
      <c r="A89" s="78"/>
      <c r="B89" s="116"/>
      <c r="E89" s="56" t="n">
        <v>0.7</v>
      </c>
      <c r="F89" s="84" t="n">
        <v>0.993555792252906</v>
      </c>
    </row>
    <row r="90" customFormat="false" ht="14.25" hidden="false" customHeight="false" outlineLevel="0" collapsed="false">
      <c r="A90" s="78"/>
      <c r="B90" s="116"/>
      <c r="C90" s="75"/>
      <c r="E90" s="56" t="n">
        <v>0.8</v>
      </c>
      <c r="F90" s="84" t="n">
        <v>0.996317197537157</v>
      </c>
    </row>
    <row r="91" customFormat="false" ht="15" hidden="false" customHeight="false" outlineLevel="0" collapsed="false">
      <c r="A91" s="76"/>
      <c r="B91" s="107"/>
      <c r="E91" s="56" t="n">
        <v>0.9</v>
      </c>
      <c r="F91" s="84" t="n">
        <v>0.998388656224114</v>
      </c>
    </row>
    <row r="92" customFormat="false" ht="14.25" hidden="false" customHeight="false" outlineLevel="0" collapsed="false">
      <c r="A92" s="78"/>
      <c r="B92" s="116"/>
      <c r="E92" s="56" t="n">
        <v>1</v>
      </c>
      <c r="F92" s="84" t="n">
        <v>1</v>
      </c>
    </row>
    <row r="93" customFormat="false" ht="14.25" hidden="false" customHeight="false" outlineLevel="0" collapsed="false">
      <c r="A93" s="78"/>
      <c r="B93" s="116"/>
    </row>
    <row r="94" customFormat="false" ht="14.25" hidden="false" customHeight="false" outlineLevel="0" collapsed="false">
      <c r="A94" s="78"/>
      <c r="B94" s="116"/>
      <c r="C94" s="75"/>
    </row>
    <row r="95" customFormat="false" ht="15" hidden="false" customHeight="false" outlineLevel="0" collapsed="false">
      <c r="A95" s="76"/>
      <c r="B95" s="107"/>
    </row>
    <row r="96" customFormat="false" ht="14.25" hidden="false" customHeight="false" outlineLevel="0" collapsed="false">
      <c r="A96" s="78"/>
      <c r="B96" s="116"/>
    </row>
    <row r="97" customFormat="false" ht="14.25" hidden="false" customHeight="false" outlineLevel="0" collapsed="false">
      <c r="A97" s="78"/>
      <c r="B97" s="116"/>
    </row>
    <row r="98" customFormat="false" ht="15" hidden="false" customHeight="false" outlineLevel="0" collapsed="false">
      <c r="A98" s="76"/>
      <c r="B98" s="107"/>
    </row>
    <row r="99" customFormat="false" ht="14.25" hidden="false" customHeight="false" outlineLevel="0" collapsed="false">
      <c r="A99" s="78"/>
      <c r="B99" s="82"/>
    </row>
    <row r="100" customFormat="false" ht="14.25" hidden="false" customHeight="false" outlineLevel="0" collapsed="false">
      <c r="A100" s="78"/>
      <c r="B100" s="82"/>
    </row>
    <row r="101" customFormat="false" ht="14.25" hidden="false" customHeight="false" outlineLevel="0" collapsed="false">
      <c r="A101" s="78"/>
      <c r="B101" s="82"/>
    </row>
    <row r="103" customFormat="false" ht="14.25" hidden="false" customHeight="false" outlineLevel="0" collapsed="false">
      <c r="A103" s="78"/>
      <c r="B103" s="82"/>
    </row>
  </sheetData>
  <mergeCells count="4">
    <mergeCell ref="F1:G1"/>
    <mergeCell ref="F2:G2"/>
    <mergeCell ref="F3:G3"/>
    <mergeCell ref="A85:C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103"/>
  <sheetViews>
    <sheetView showFormulas="false" showGridLines="true" showRowColHeaders="false" showZeros="true" rightToLeft="false" tabSelected="false" showOutlineSymbols="true" defaultGridColor="true" view="normal" topLeftCell="A1" colorId="64" zoomScale="55" zoomScaleNormal="55" zoomScalePageLayoutView="70" workbookViewId="0">
      <selection pane="topLeft" activeCell="D69" activeCellId="0" sqref="D69"/>
    </sheetView>
  </sheetViews>
  <sheetFormatPr defaultColWidth="10.96875" defaultRowHeight="14.25" zeroHeight="false" outlineLevelRow="0" outlineLevelCol="0"/>
  <cols>
    <col collapsed="false" customWidth="true" hidden="false" outlineLevel="0" max="1" min="1" style="0" width="55.61"/>
    <col collapsed="false" customWidth="true" hidden="false" outlineLevel="0" max="2" min="2" style="51" width="16.87"/>
    <col collapsed="false" customWidth="true" hidden="false" outlineLevel="0" max="3" min="3" style="52" width="21.12"/>
    <col collapsed="false" customWidth="true" hidden="false" outlineLevel="0" max="4" min="4" style="51" width="29.87"/>
    <col collapsed="false" customWidth="true" hidden="false" outlineLevel="0" max="5" min="5" style="0" width="23.99"/>
    <col collapsed="false" customWidth="true" hidden="false" outlineLevel="0" max="6" min="6" style="0" width="14.74"/>
    <col collapsed="false" customWidth="true" hidden="false" outlineLevel="0" max="8" min="8" style="0" width="11.87"/>
    <col collapsed="false" customWidth="true" hidden="false" outlineLevel="0" max="9" min="9" style="0" width="12.75"/>
    <col collapsed="false" customWidth="true" hidden="false" outlineLevel="0" max="10" min="10" style="0" width="15.99"/>
    <col collapsed="false" customWidth="true" hidden="false" outlineLevel="0" max="11" min="11" style="0" width="12.37"/>
    <col collapsed="false" customWidth="true" hidden="false" outlineLevel="0" max="12" min="12" style="0" width="29.37"/>
    <col collapsed="false" customWidth="true" hidden="false" outlineLevel="0" max="13" min="13" style="0" width="48.62"/>
    <col collapsed="false" customWidth="true" hidden="false" outlineLevel="0" max="20" min="20" style="53" width="2.37"/>
  </cols>
  <sheetData>
    <row r="1" customFormat="false" ht="18" hidden="false" customHeight="false" outlineLevel="0" collapsed="false">
      <c r="F1" s="54" t="s">
        <v>275</v>
      </c>
      <c r="G1" s="54"/>
      <c r="H1" s="55" t="n">
        <v>-0.1</v>
      </c>
      <c r="I1" s="55" t="n">
        <v>0.1</v>
      </c>
      <c r="L1" s="0" t="n">
        <f aca="false">F15-F6</f>
        <v>0</v>
      </c>
    </row>
    <row r="2" customFormat="false" ht="18" hidden="false" customHeight="false" outlineLevel="0" collapsed="false">
      <c r="F2" s="54"/>
      <c r="G2" s="54"/>
      <c r="K2" s="57" t="s">
        <v>276</v>
      </c>
      <c r="L2" s="59"/>
    </row>
    <row r="3" customFormat="false" ht="18" hidden="false" customHeight="false" outlineLevel="0" collapsed="false">
      <c r="F3" s="54"/>
      <c r="G3" s="54"/>
      <c r="K3" s="59" t="n">
        <v>1</v>
      </c>
    </row>
    <row r="4" customFormat="false" ht="15" hidden="false" customHeight="false" outlineLevel="0" collapsed="false">
      <c r="B4" s="78" t="s">
        <v>327</v>
      </c>
      <c r="C4" s="67" t="n">
        <v>0</v>
      </c>
      <c r="M4" s="41" t="s">
        <v>279</v>
      </c>
    </row>
    <row r="5" customFormat="false" ht="78.75" hidden="false" customHeight="false" outlineLevel="0" collapsed="false">
      <c r="B5" s="78"/>
      <c r="C5" s="61"/>
      <c r="D5" s="62" t="s">
        <v>362</v>
      </c>
      <c r="F5" s="17" t="s">
        <v>283</v>
      </c>
      <c r="J5" s="63" t="s">
        <v>284</v>
      </c>
      <c r="K5" s="64" t="s">
        <v>285</v>
      </c>
      <c r="O5" s="17"/>
      <c r="P5" s="17"/>
      <c r="Q5" s="17"/>
    </row>
    <row r="6" customFormat="false" ht="14.25" hidden="false" customHeight="false" outlineLevel="0" collapsed="false">
      <c r="B6" s="78"/>
      <c r="F6" s="56" t="n">
        <v>0</v>
      </c>
      <c r="H6" s="69"/>
      <c r="J6" s="59" t="e">
        <f aca="false">meineformfunktion($H$1,$I$1,$K$3,model_xList_1_test,F6)</f>
        <v>#VALUE!</v>
      </c>
      <c r="K6" s="109" t="n">
        <f aca="false">99.9096%-M8</f>
        <v>0</v>
      </c>
    </row>
    <row r="7" customFormat="false" ht="14.25" hidden="false" customHeight="false" outlineLevel="0" collapsed="false">
      <c r="B7" s="78"/>
      <c r="F7" s="56" t="n">
        <v>0.4</v>
      </c>
      <c r="H7" s="69"/>
      <c r="J7" s="59" t="e">
        <f aca="false">meineformfunktion($H$1,$I$1,$K$3,model_xList_1_test,F7)</f>
        <v>#VALUE!</v>
      </c>
      <c r="K7" s="109" t="n">
        <f aca="false">99.94%-M8</f>
        <v>0.000303999999999971</v>
      </c>
    </row>
    <row r="8" customFormat="false" ht="14.25" hidden="false" customHeight="false" outlineLevel="0" collapsed="false">
      <c r="B8" s="78"/>
      <c r="D8" s="73"/>
      <c r="F8" s="56" t="n">
        <v>0.8</v>
      </c>
      <c r="H8" s="69"/>
      <c r="J8" s="59" t="e">
        <f aca="false">meineformfunktion($H$1,$I$1,$K$3,model_xList_1_test,F8)</f>
        <v>#VALUE!</v>
      </c>
      <c r="K8" s="109" t="n">
        <f aca="false">99.97%-M8</f>
        <v>0.000604000000000049</v>
      </c>
      <c r="M8" s="109" t="n">
        <v>0.999096</v>
      </c>
    </row>
    <row r="9" customFormat="false" ht="14.25" hidden="false" customHeight="false" outlineLevel="0" collapsed="false">
      <c r="B9" s="78" t="s">
        <v>363</v>
      </c>
      <c r="C9" s="67" t="n">
        <f aca="false">SUM(B46:B47)</f>
        <v>0</v>
      </c>
      <c r="D9" s="73"/>
      <c r="F9" s="56" t="n">
        <v>1</v>
      </c>
      <c r="H9" s="69"/>
      <c r="J9" s="59" t="e">
        <f aca="false">meineformfunktion($H$1,$I$1,$K$3,model_xList_1_test,F9)</f>
        <v>#VALUE!</v>
      </c>
      <c r="K9" s="109" t="n">
        <f aca="false">99.9851%-M8</f>
        <v>0.000755000000000061</v>
      </c>
    </row>
    <row r="10" customFormat="false" ht="14.25" hidden="false" customHeight="false" outlineLevel="0" collapsed="false">
      <c r="B10" s="78" t="s">
        <v>405</v>
      </c>
      <c r="C10" s="86" t="n">
        <v>0</v>
      </c>
      <c r="D10" s="73"/>
      <c r="F10" s="56"/>
      <c r="H10" s="69"/>
      <c r="J10" s="59" t="e">
        <f aca="false">meineformfunktion($H$1,$I$1,$K$3,model_xList_1_test,F10)</f>
        <v>#VALUE!</v>
      </c>
      <c r="K10" s="109" t="e">
        <f aca="false">J10</f>
        <v>#VALUE!</v>
      </c>
    </row>
    <row r="11" customFormat="false" ht="14.25" hidden="false" customHeight="false" outlineLevel="0" collapsed="false">
      <c r="B11" s="78" t="s">
        <v>388</v>
      </c>
      <c r="C11" s="73" t="n">
        <v>0</v>
      </c>
      <c r="D11" s="73"/>
      <c r="F11" s="56"/>
      <c r="H11" s="69"/>
      <c r="J11" s="59" t="e">
        <f aca="false">meineformfunktion($H$1,$I$1,$K$3,model_xList_1_test,F11)</f>
        <v>#VALUE!</v>
      </c>
      <c r="K11" s="109" t="e">
        <f aca="false">J11</f>
        <v>#VALUE!</v>
      </c>
    </row>
    <row r="12" customFormat="false" ht="14.25" hidden="false" customHeight="false" outlineLevel="0" collapsed="false">
      <c r="B12" s="78"/>
      <c r="D12" s="73"/>
      <c r="F12" s="56"/>
      <c r="H12" s="69"/>
      <c r="J12" s="59" t="e">
        <f aca="false">meineformfunktion($H$1,$I$1,$K$3,model_xList_1_test,F12)</f>
        <v>#VALUE!</v>
      </c>
      <c r="K12" s="109" t="e">
        <f aca="false">J12</f>
        <v>#VALUE!</v>
      </c>
    </row>
    <row r="13" customFormat="false" ht="14.25" hidden="false" customHeight="false" outlineLevel="0" collapsed="false">
      <c r="B13" s="78"/>
      <c r="D13" s="73"/>
      <c r="F13" s="56"/>
      <c r="H13" s="69"/>
      <c r="J13" s="59" t="e">
        <f aca="false">meineformfunktion($H$1,$I$1,$K$3,model_xList_1_test,F13)</f>
        <v>#VALUE!</v>
      </c>
      <c r="K13" s="109" t="e">
        <f aca="false">J13</f>
        <v>#VALUE!</v>
      </c>
      <c r="V13" s="67"/>
    </row>
    <row r="14" customFormat="false" ht="14.25" hidden="false" customHeight="false" outlineLevel="0" collapsed="false">
      <c r="B14" s="78"/>
      <c r="D14" s="73"/>
      <c r="F14" s="56"/>
      <c r="H14" s="69"/>
      <c r="J14" s="59" t="e">
        <f aca="false">meineformfunktion($H$1,$I$1,$K$3,model_xList_1_test,F14)</f>
        <v>#VALUE!</v>
      </c>
      <c r="K14" s="109" t="e">
        <f aca="false">J14</f>
        <v>#VALUE!</v>
      </c>
    </row>
    <row r="15" customFormat="false" ht="14.25" hidden="false" customHeight="false" outlineLevel="0" collapsed="false">
      <c r="B15" s="78"/>
      <c r="C15" s="61"/>
      <c r="D15" s="73"/>
      <c r="F15" s="56"/>
      <c r="H15" s="69"/>
      <c r="J15" s="59" t="e">
        <f aca="false">meineformfunktion($H$1,$I$1,$K$3,model_xList_1_test,F15)</f>
        <v>#VALUE!</v>
      </c>
      <c r="K15" s="109" t="e">
        <f aca="false">J15</f>
        <v>#VALUE!</v>
      </c>
    </row>
    <row r="16" customFormat="false" ht="14.25" hidden="false" customHeight="false" outlineLevel="0" collapsed="false">
      <c r="B16" s="78" t="s">
        <v>406</v>
      </c>
      <c r="C16" s="75" t="n">
        <f aca="false">SUM(B49:B51)</f>
        <v>0</v>
      </c>
      <c r="D16" s="73"/>
      <c r="F16" s="56"/>
      <c r="J16" s="59" t="e">
        <f aca="false">meineformfunktion($H$1,$I$1,$K$3,model_xList_1_test,F16)</f>
        <v>#VALUE!</v>
      </c>
      <c r="K16" s="109"/>
    </row>
    <row r="17" customFormat="false" ht="15" hidden="false" customHeight="false" outlineLevel="0" collapsed="false">
      <c r="B17" s="78" t="s">
        <v>407</v>
      </c>
      <c r="C17" s="77" t="n">
        <v>0</v>
      </c>
      <c r="D17" s="73"/>
      <c r="J17" s="105"/>
      <c r="V17" s="76"/>
      <c r="W17" s="107"/>
    </row>
    <row r="18" customFormat="false" ht="14.25" hidden="false" customHeight="false" outlineLevel="0" collapsed="false">
      <c r="B18" s="78" t="s">
        <v>408</v>
      </c>
      <c r="C18" s="77" t="n">
        <v>0</v>
      </c>
      <c r="D18" s="73"/>
    </row>
    <row r="19" customFormat="false" ht="14.25" hidden="false" customHeight="false" outlineLevel="0" collapsed="false">
      <c r="B19" s="78" t="s">
        <v>409</v>
      </c>
      <c r="C19" s="77" t="n">
        <v>0</v>
      </c>
    </row>
    <row r="20" customFormat="false" ht="14.25" hidden="false" customHeight="false" outlineLevel="0" collapsed="false">
      <c r="B20" s="78"/>
    </row>
    <row r="21" customFormat="false" ht="14.25" hidden="false" customHeight="false" outlineLevel="0" collapsed="false">
      <c r="B21" s="78"/>
    </row>
    <row r="22" customFormat="false" ht="14.25" hidden="false" customHeight="false" outlineLevel="0" collapsed="false">
      <c r="B22" s="78"/>
    </row>
    <row r="23" customFormat="false" ht="14.25" hidden="false" customHeight="false" outlineLevel="0" collapsed="false">
      <c r="B23" s="78" t="s">
        <v>421</v>
      </c>
      <c r="C23" s="86" t="n">
        <f aca="false">SUM(B53:B54)</f>
        <v>0</v>
      </c>
    </row>
    <row r="24" customFormat="false" ht="14.25" hidden="false" customHeight="false" outlineLevel="0" collapsed="false">
      <c r="B24" s="78" t="s">
        <v>418</v>
      </c>
      <c r="C24" s="77" t="n">
        <v>0</v>
      </c>
    </row>
    <row r="25" customFormat="false" ht="14.25" hidden="false" customHeight="false" outlineLevel="0" collapsed="false">
      <c r="B25" s="78" t="s">
        <v>422</v>
      </c>
      <c r="C25" s="77" t="n">
        <v>0</v>
      </c>
    </row>
    <row r="26" customFormat="false" ht="14.25" hidden="false" customHeight="false" outlineLevel="0" collapsed="false">
      <c r="B26" s="78" t="s">
        <v>423</v>
      </c>
      <c r="C26" s="77" t="n">
        <v>0</v>
      </c>
    </row>
    <row r="27" customFormat="false" ht="14.25" hidden="false" customHeight="false" outlineLevel="0" collapsed="false">
      <c r="B27" s="78" t="s">
        <v>424</v>
      </c>
      <c r="C27" s="77" t="n">
        <v>140</v>
      </c>
      <c r="D27" s="51" t="n">
        <v>140</v>
      </c>
    </row>
    <row r="29" customFormat="false" ht="14.25" hidden="false" customHeight="false" outlineLevel="0" collapsed="false">
      <c r="D29" s="75"/>
    </row>
    <row r="30" customFormat="false" ht="14.25" hidden="false" customHeight="false" outlineLevel="0" collapsed="false">
      <c r="D30" s="77"/>
    </row>
    <row r="31" customFormat="false" ht="14.25" hidden="false" customHeight="false" outlineLevel="0" collapsed="false">
      <c r="D31" s="77"/>
    </row>
    <row r="32" customFormat="false" ht="14.25" hidden="false" customHeight="false" outlineLevel="0" collapsed="false">
      <c r="C32" s="77"/>
      <c r="D32" s="77"/>
    </row>
    <row r="34" customFormat="false" ht="15" hidden="false" customHeight="false" outlineLevel="0" collapsed="false">
      <c r="A34" s="122"/>
    </row>
    <row r="37" customFormat="false" ht="15" hidden="false" customHeight="false" outlineLevel="0" collapsed="false">
      <c r="B37" s="123"/>
    </row>
    <row r="40" customFormat="false" ht="14.25" hidden="false" customHeight="false" outlineLevel="0" collapsed="false">
      <c r="C40" s="61"/>
    </row>
    <row r="41" customFormat="false" ht="14.25" hidden="false" customHeight="false" outlineLevel="0" collapsed="false">
      <c r="A41" s="78" t="s">
        <v>290</v>
      </c>
      <c r="B41" s="82" t="n">
        <v>1</v>
      </c>
      <c r="C41" s="61"/>
    </row>
    <row r="42" customFormat="false" ht="14.25" hidden="false" customHeight="false" outlineLevel="0" collapsed="false">
      <c r="B42" s="51" t="n">
        <f aca="false">B44</f>
        <v>0</v>
      </c>
      <c r="C42" s="51" t="n">
        <f aca="false">gewichtPlanungAlleKriterien</f>
        <v>100</v>
      </c>
      <c r="D42" s="92" t="n">
        <f aca="false">D44</f>
        <v>10</v>
      </c>
    </row>
    <row r="43" customFormat="false" ht="14.25" hidden="false" customHeight="false" outlineLevel="0" collapsed="false">
      <c r="B43" s="51" t="s">
        <v>322</v>
      </c>
      <c r="C43" s="51" t="s">
        <v>323</v>
      </c>
      <c r="D43" s="0" t="s">
        <v>324</v>
      </c>
      <c r="E43" s="78" t="s">
        <v>325</v>
      </c>
      <c r="F43" s="51" t="s">
        <v>326</v>
      </c>
    </row>
    <row r="44" customFormat="false" ht="15" hidden="false" customHeight="false" outlineLevel="0" collapsed="false">
      <c r="A44" s="76" t="str">
        <f aca="false">Instandsetzung!A12</f>
        <v>Qualifizierung </v>
      </c>
      <c r="B44" s="51" t="n">
        <f aca="false">planung_wert_quali</f>
        <v>0</v>
      </c>
      <c r="C44" s="91" t="n">
        <f aca="false">Instandsetzung!C12</f>
        <v>10</v>
      </c>
      <c r="D44" s="91" t="n">
        <f aca="false">Instandsetzung!D12</f>
        <v>10</v>
      </c>
      <c r="E44" s="0" t="n">
        <v>0.0010958904109587</v>
      </c>
      <c r="F44" s="113" t="n">
        <f aca="false">D44</f>
        <v>10</v>
      </c>
    </row>
    <row r="45" customFormat="false" ht="15" hidden="false" customHeight="false" outlineLevel="0" collapsed="false">
      <c r="A45" s="76" t="str">
        <f aca="false">Instandsetzung!A18</f>
        <v>Überprüfung der Instandsetzung</v>
      </c>
      <c r="C45" s="91" t="n">
        <f aca="false">Instandsetzung!C18</f>
        <v>20</v>
      </c>
      <c r="D45" s="91" t="n">
        <f aca="false">Instandsetzung!D18</f>
        <v>18</v>
      </c>
      <c r="E45" s="0" t="n">
        <f aca="false">SUM(planung_wert_doku_sens)</f>
        <v>0.00243531202435269</v>
      </c>
    </row>
    <row r="46" customFormat="false" ht="14.25" hidden="false" customHeight="false" outlineLevel="0" collapsed="false">
      <c r="A46" s="78" t="str">
        <f aca="false">Instandsetzung!A19</f>
        <v>Existenz und Zugriff auf die  Anlagendokumentation gemäß 14675 A1 Anhang Q</v>
      </c>
      <c r="B46" s="51" t="n">
        <f aca="false">C10</f>
        <v>0</v>
      </c>
      <c r="C46" s="73" t="n">
        <f aca="false">$C$45/2</f>
        <v>10</v>
      </c>
      <c r="D46" s="111" t="n">
        <f aca="false">Instandsetzung!D19</f>
        <v>10</v>
      </c>
      <c r="E46" s="0" t="n">
        <v>0.00121765601217628</v>
      </c>
      <c r="F46" s="113" t="n">
        <f aca="false">D46</f>
        <v>10</v>
      </c>
    </row>
    <row r="47" customFormat="false" ht="14.25" hidden="false" customHeight="false" outlineLevel="0" collapsed="false">
      <c r="A47" s="78" t="str">
        <f aca="false">Instandsetzung!A20</f>
        <v>protokollierte Instandsetzung </v>
      </c>
      <c r="B47" s="51" t="n">
        <f aca="false">C11</f>
        <v>0</v>
      </c>
      <c r="C47" s="73" t="n">
        <f aca="false">$C$45/2</f>
        <v>10</v>
      </c>
      <c r="D47" s="111" t="n">
        <f aca="false">Instandsetzung!D20</f>
        <v>8</v>
      </c>
      <c r="E47" s="0" t="n">
        <v>0.00121765601217641</v>
      </c>
      <c r="F47" s="113" t="n">
        <f aca="false">D47</f>
        <v>8</v>
      </c>
    </row>
    <row r="48" customFormat="false" ht="15" hidden="false" customHeight="false" outlineLevel="0" collapsed="false">
      <c r="A48" s="76" t="str">
        <f aca="false">Instandsetzung!A22</f>
        <v>Anzahl der aktuell betreuten Anlagen</v>
      </c>
      <c r="C48" s="91" t="n">
        <f aca="false">Instandsetzung!C22</f>
        <v>10</v>
      </c>
      <c r="D48" s="91" t="n">
        <f aca="false">Instandsetzung!D22</f>
        <v>30</v>
      </c>
      <c r="E48" s="0" t="n">
        <v>0</v>
      </c>
    </row>
    <row r="49" customFormat="false" ht="14.25" hidden="false" customHeight="false" outlineLevel="0" collapsed="false">
      <c r="A49" s="78" t="str">
        <f aca="false">Instandsetzung!A23</f>
        <v>#Anlagen  kleine Komplexität * Betreuungsjahre</v>
      </c>
      <c r="B49" s="51" t="n">
        <f aca="false">0.02*MIN(C17,500)</f>
        <v>0</v>
      </c>
      <c r="C49" s="110" t="n">
        <f aca="false">C48*g_GewichtKleineAnlagen</f>
        <v>2.5</v>
      </c>
      <c r="D49" s="111" t="n">
        <f aca="false">Instandsetzung!D23</f>
        <v>10</v>
      </c>
      <c r="E49" s="0" t="n">
        <v>1.09589041095981E-005</v>
      </c>
      <c r="F49" s="0" t="n">
        <v>500</v>
      </c>
    </row>
    <row r="50" customFormat="false" ht="14.25" hidden="false" customHeight="false" outlineLevel="0" collapsed="false">
      <c r="A50" s="78" t="str">
        <f aca="false">Instandsetzung!A24</f>
        <v>#Anlagen mittlere Komplexität * Betreuungsjahre</v>
      </c>
      <c r="B50" s="51" t="n">
        <f aca="false">0.04*MIN(C18,250)</f>
        <v>0</v>
      </c>
      <c r="C50" s="110" t="n">
        <f aca="false">C48*g_GewichtMittlereAnlagen</f>
        <v>5</v>
      </c>
      <c r="D50" s="111" t="n">
        <f aca="false">Instandsetzung!D24</f>
        <v>10</v>
      </c>
      <c r="E50" s="0" t="n">
        <v>1.09589041096259E-005</v>
      </c>
      <c r="F50" s="113" t="n">
        <v>250</v>
      </c>
    </row>
    <row r="51" customFormat="false" ht="14.25" hidden="false" customHeight="false" outlineLevel="0" collapsed="false">
      <c r="A51" s="78" t="str">
        <f aca="false">Instandsetzung!A25</f>
        <v>#Anlagen große Komplexität * Betreuungsjahre</v>
      </c>
      <c r="B51" s="51" t="n">
        <f aca="false">0.06*MIN(C19,500/3)</f>
        <v>0</v>
      </c>
      <c r="C51" s="110" t="n">
        <f aca="false">C48*g_GewichtGrosseAnlagen</f>
        <v>2.5</v>
      </c>
      <c r="D51" s="111" t="n">
        <f aca="false">Instandsetzung!D25</f>
        <v>10</v>
      </c>
      <c r="E51" s="0" t="n">
        <v>1.64383561646054E-005</v>
      </c>
      <c r="F51" s="113" t="n">
        <f aca="false">500/3</f>
        <v>166.666666666667</v>
      </c>
    </row>
    <row r="52" customFormat="false" ht="15" hidden="false" customHeight="false" outlineLevel="0" collapsed="false">
      <c r="A52" s="76" t="str">
        <f aca="false">Instandsetzung!A27</f>
        <v>Instandsetzung  </v>
      </c>
      <c r="B52" s="75"/>
      <c r="C52" s="91" t="n">
        <f aca="false">Instandsetzung!C27</f>
        <v>60</v>
      </c>
      <c r="D52" s="91" t="n">
        <f aca="false">Instandsetzung!D27</f>
        <v>160</v>
      </c>
    </row>
    <row r="53" customFormat="false" ht="14.25" hidden="false" customHeight="false" outlineLevel="0" collapsed="false">
      <c r="A53" s="78" t="str">
        <f aca="false">Instandsetzung!A28</f>
        <v>Einsatz von kalibriertem Mess- und geeignete Prüfmittel</v>
      </c>
      <c r="B53" s="51" t="n">
        <f aca="false">C24</f>
        <v>0</v>
      </c>
      <c r="C53" s="93" t="n">
        <f aca="false">$C$52/4</f>
        <v>15</v>
      </c>
      <c r="D53" s="111" t="n">
        <f aca="false">Instandsetzung!D28</f>
        <v>5</v>
      </c>
      <c r="E53" s="0" t="n">
        <v>0.000821917808219167</v>
      </c>
      <c r="F53" s="113" t="n">
        <f aca="false">D53</f>
        <v>5</v>
      </c>
    </row>
    <row r="54" customFormat="false" ht="14.25" hidden="false" customHeight="false" outlineLevel="0" collapsed="false">
      <c r="A54" s="78" t="str">
        <f aca="false">Instandsetzung!A29</f>
        <v>Ständige Rufbereitschaft / Callcenter (24Std, 365Tage)</v>
      </c>
      <c r="B54" s="51" t="n">
        <f aca="false">C25</f>
        <v>0</v>
      </c>
      <c r="C54" s="93" t="n">
        <f aca="false">$C$52/4</f>
        <v>15</v>
      </c>
      <c r="D54" s="111" t="n">
        <f aca="false">Instandsetzung!D29</f>
        <v>5</v>
      </c>
      <c r="E54" s="0" t="n">
        <v>0.000821917808219167</v>
      </c>
      <c r="F54" s="113" t="n">
        <f aca="false">D54</f>
        <v>5</v>
      </c>
    </row>
    <row r="55" customFormat="false" ht="14.25" hidden="false" customHeight="false" outlineLevel="0" collapsed="false">
      <c r="A55" s="78" t="str">
        <f aca="false">Instandsetzung!A30</f>
        <v>Erreichbarkeit von kompetentem Personal (24Std, 365Tage)</v>
      </c>
      <c r="B55" s="51" t="n">
        <f aca="false">C26</f>
        <v>0</v>
      </c>
      <c r="C55" s="93" t="n">
        <f aca="false">$C$52/4</f>
        <v>15</v>
      </c>
      <c r="D55" s="111" t="n">
        <f aca="false">Instandsetzung!D30</f>
        <v>10</v>
      </c>
      <c r="E55" s="0" t="n">
        <v>0.000821917808219722</v>
      </c>
      <c r="F55" s="113" t="n">
        <f aca="false">D55</f>
        <v>10</v>
      </c>
    </row>
    <row r="56" customFormat="false" ht="14.25" hidden="false" customHeight="false" outlineLevel="0" collapsed="false">
      <c r="A56" s="78" t="str">
        <f aca="false">Instandsetzung!A31</f>
        <v>garantierte Wiederherstellungszeit  in x Std (z.Bsp.12, 24, 36 Std)</v>
      </c>
      <c r="B56" s="51" t="n">
        <f aca="false">MAX(0,D27-C27)</f>
        <v>0</v>
      </c>
      <c r="C56" s="93" t="n">
        <f aca="false">$C$52/4</f>
        <v>15</v>
      </c>
      <c r="D56" s="111" t="n">
        <f aca="false">D27</f>
        <v>140</v>
      </c>
      <c r="E56" s="0" t="n">
        <v>-0.000821917808219319</v>
      </c>
      <c r="F56" s="113" t="n">
        <f aca="false">-D56</f>
        <v>-140</v>
      </c>
    </row>
    <row r="61" customFormat="false" ht="14.25" hidden="false" customHeight="false" outlineLevel="0" collapsed="false">
      <c r="B61" s="51" t="s">
        <v>332</v>
      </c>
      <c r="C61" s="51" t="s">
        <v>333</v>
      </c>
      <c r="D61" s="92" t="s">
        <v>333</v>
      </c>
    </row>
    <row r="62" customFormat="false" ht="14.25" hidden="false" customHeight="false" outlineLevel="0" collapsed="false">
      <c r="B62" s="82" t="n">
        <f aca="false">w_instandsetzung/SUM(AllePhasenGewichte)</f>
        <v>0.10958904109589</v>
      </c>
      <c r="C62" s="92" t="n">
        <f aca="false">SUM(C44:C45,C48,C52)</f>
        <v>100</v>
      </c>
      <c r="D62" s="92" t="n">
        <f aca="false">SUM(D44:D45,D48,D52)</f>
        <v>218</v>
      </c>
      <c r="E62" s="56" t="s">
        <v>334</v>
      </c>
      <c r="F62" s="56"/>
      <c r="H62" s="56" t="s">
        <v>334</v>
      </c>
      <c r="I62" s="56"/>
      <c r="K62" s="56" t="s">
        <v>334</v>
      </c>
      <c r="L62" s="56"/>
    </row>
    <row r="63" customFormat="false" ht="15" hidden="false" customHeight="false" outlineLevel="0" collapsed="false">
      <c r="A63" s="78" t="s">
        <v>321</v>
      </c>
      <c r="B63" s="94" t="n">
        <v>1</v>
      </c>
      <c r="C63" s="93" t="n">
        <f aca="false">SUM(C44:C45,C48,C52)</f>
        <v>100</v>
      </c>
      <c r="D63" s="92" t="n">
        <f aca="false">SUM(D44:D45,D48,D52)</f>
        <v>218</v>
      </c>
      <c r="E63" s="55" t="n">
        <v>-0.1</v>
      </c>
      <c r="F63" s="55" t="n">
        <v>0.1</v>
      </c>
      <c r="H63" s="55" t="n">
        <v>-0.1</v>
      </c>
      <c r="I63" s="55" t="n">
        <v>0.1</v>
      </c>
      <c r="K63" s="56"/>
      <c r="L63" s="56"/>
    </row>
    <row r="64" customFormat="false" ht="14.25" hidden="false" customHeight="false" outlineLevel="0" collapsed="false">
      <c r="E64" s="56" t="s">
        <v>335</v>
      </c>
      <c r="F64" s="56"/>
      <c r="H64" s="56" t="s">
        <v>336</v>
      </c>
      <c r="I64" s="56"/>
      <c r="K64" s="56" t="s">
        <v>337</v>
      </c>
      <c r="L64" s="56"/>
    </row>
    <row r="65" customFormat="false" ht="14.25" hidden="false" customHeight="false" outlineLevel="0" collapsed="false">
      <c r="B65" s="51" t="s">
        <v>338</v>
      </c>
      <c r="C65" s="82" t="s">
        <v>339</v>
      </c>
      <c r="E65" s="56" t="n">
        <v>0</v>
      </c>
      <c r="F65" s="112" t="n">
        <v>0</v>
      </c>
      <c r="H65" s="56" t="n">
        <v>0</v>
      </c>
      <c r="I65" s="112" t="n">
        <v>0</v>
      </c>
      <c r="K65" s="56"/>
      <c r="L65" s="56"/>
    </row>
    <row r="66" customFormat="false" ht="14.25" hidden="false" customHeight="false" outlineLevel="0" collapsed="false">
      <c r="A66" s="78" t="s">
        <v>357</v>
      </c>
      <c r="B66" s="82" t="e">
        <f aca="false">verlust(verfuegbarkeitTechnik,gewichtPlanungsPhase,planung_xList_2,planung_yList_2,(B44:D44))</f>
        <v>#VALUE!</v>
      </c>
      <c r="C66" s="82" t="e">
        <f aca="false">verlust(verfuegbarkeitTechnik,(B63:D63),E83:E92,F83:F92,(B42:D42))</f>
        <v>#VALUE!</v>
      </c>
      <c r="E66" s="56" t="n">
        <v>0.1</v>
      </c>
      <c r="F66" s="112" t="n">
        <v>0.0995231012112052</v>
      </c>
      <c r="H66" s="56" t="n">
        <v>0.1</v>
      </c>
      <c r="I66" s="112" t="n">
        <v>0.1</v>
      </c>
      <c r="K66" s="56"/>
      <c r="L66" s="56"/>
    </row>
    <row r="67" customFormat="false" ht="14.25" hidden="false" customHeight="false" outlineLevel="0" collapsed="false">
      <c r="A67" s="78" t="s">
        <v>425</v>
      </c>
      <c r="B67" s="82" t="e">
        <f aca="false">verlust(verfuegbarkeitTechnik,gewichtPlanungsPhase,planung_xList_2,planung_yList_2,(B46:D47))</f>
        <v>#VALUE!</v>
      </c>
      <c r="C67" s="82" t="e">
        <f aca="false">SUM(D67:D68)</f>
        <v>#VALUE!</v>
      </c>
      <c r="D67" s="82" t="e">
        <f aca="false">verlust(verfuegbarkeitTechnik,gewichtPlanungsPhase,planung_xList_2,planung_yList_2,(B46:D46))</f>
        <v>#VALUE!</v>
      </c>
      <c r="E67" s="56" t="n">
        <v>0.2</v>
      </c>
      <c r="F67" s="112" t="n">
        <v>0.199363071420465</v>
      </c>
      <c r="H67" s="56" t="n">
        <v>0.2</v>
      </c>
      <c r="I67" s="112" t="n">
        <v>0.2</v>
      </c>
      <c r="K67" s="56"/>
      <c r="L67" s="56"/>
    </row>
    <row r="68" customFormat="false" ht="14.25" hidden="false" customHeight="false" outlineLevel="0" collapsed="false">
      <c r="A68" s="78" t="s">
        <v>414</v>
      </c>
      <c r="B68" s="82" t="e">
        <f aca="false">verlust(verfuegbarkeitTechnik,gewichtPlanungsPhase,planung_xList_2,planung_yList_2,(B49:D51))</f>
        <v>#VALUE!</v>
      </c>
      <c r="C68" s="82"/>
      <c r="D68" s="82" t="e">
        <f aca="false">verlust(verfuegbarkeitTechnik,gewichtPlanungsPhase,planung_xList_2,planung_yList_2,(B47:D47))</f>
        <v>#VALUE!</v>
      </c>
      <c r="E68" s="56" t="n">
        <v>0.3</v>
      </c>
      <c r="F68" s="112" t="n">
        <v>0.29944202051475</v>
      </c>
      <c r="H68" s="56" t="n">
        <v>0.3</v>
      </c>
      <c r="I68" s="112" t="n">
        <v>0.3</v>
      </c>
      <c r="K68" s="56"/>
      <c r="L68" s="56"/>
    </row>
    <row r="69" customFormat="false" ht="14.25" hidden="false" customHeight="false" outlineLevel="0" collapsed="false">
      <c r="A69" s="78" t="s">
        <v>426</v>
      </c>
      <c r="B69" s="124" t="e">
        <f aca="false">verlust(verfuegbarkeitTechnik,gewichtPlanungsPhase,planung_xList_2,planung_yList_2,(B53:D56))</f>
        <v>#VALUE!</v>
      </c>
      <c r="C69" s="82"/>
      <c r="D69" s="82"/>
      <c r="E69" s="56" t="n">
        <v>0.4</v>
      </c>
      <c r="F69" s="112" t="n">
        <v>0.399680925379603</v>
      </c>
      <c r="H69" s="56" t="n">
        <v>0.4</v>
      </c>
      <c r="I69" s="112" t="n">
        <v>0.4</v>
      </c>
      <c r="K69" s="56"/>
      <c r="L69" s="56"/>
    </row>
    <row r="70" customFormat="false" ht="14.25" hidden="false" customHeight="false" outlineLevel="0" collapsed="false">
      <c r="A70" s="78"/>
      <c r="B70" s="82"/>
      <c r="C70" s="82"/>
      <c r="E70" s="56" t="n">
        <v>0.5</v>
      </c>
      <c r="F70" s="112" t="n">
        <v>0.5</v>
      </c>
      <c r="H70" s="56" t="n">
        <v>0.5</v>
      </c>
      <c r="I70" s="112" t="n">
        <v>0.5</v>
      </c>
      <c r="K70" s="56"/>
      <c r="L70" s="56"/>
    </row>
    <row r="71" customFormat="false" ht="14.25" hidden="false" customHeight="false" outlineLevel="0" collapsed="false">
      <c r="A71" s="78"/>
      <c r="B71" s="82"/>
      <c r="C71" s="82"/>
      <c r="E71" s="56" t="n">
        <v>0.6</v>
      </c>
      <c r="F71" s="112" t="n">
        <v>0.600319074620397</v>
      </c>
      <c r="H71" s="56" t="n">
        <v>0.6</v>
      </c>
      <c r="I71" s="112" t="n">
        <v>0.6</v>
      </c>
      <c r="K71" s="56"/>
      <c r="L71" s="56"/>
    </row>
    <row r="72" customFormat="false" ht="14.25" hidden="false" customHeight="false" outlineLevel="0" collapsed="false">
      <c r="B72" s="82"/>
      <c r="E72" s="56" t="n">
        <v>0.7</v>
      </c>
      <c r="F72" s="112" t="n">
        <v>0.70055797948525</v>
      </c>
      <c r="H72" s="56" t="n">
        <v>0.7</v>
      </c>
      <c r="I72" s="112" t="n">
        <v>0.7</v>
      </c>
      <c r="K72" s="56"/>
      <c r="L72" s="56"/>
    </row>
    <row r="73" customFormat="false" ht="14.25" hidden="false" customHeight="false" outlineLevel="0" collapsed="false">
      <c r="A73" s="78" t="s">
        <v>346</v>
      </c>
      <c r="B73" s="82" t="e">
        <f aca="false">1-SUM(B66:B71)</f>
        <v>#VALUE!</v>
      </c>
      <c r="C73" s="82" t="e">
        <f aca="false">MAX(0,1-SUM(C66:C67,B68:B71))</f>
        <v>#VALUE!</v>
      </c>
      <c r="E73" s="56" t="n">
        <v>0.8</v>
      </c>
      <c r="F73" s="112" t="n">
        <v>0.800636928579535</v>
      </c>
      <c r="H73" s="56" t="n">
        <v>0.8</v>
      </c>
      <c r="I73" s="112" t="n">
        <v>0.8</v>
      </c>
      <c r="K73" s="56"/>
      <c r="L73" s="56"/>
    </row>
    <row r="74" customFormat="false" ht="14.25" hidden="false" customHeight="false" outlineLevel="0" collapsed="false">
      <c r="E74" s="56" t="n">
        <v>0.9</v>
      </c>
      <c r="F74" s="112" t="n">
        <v>0.900476898788795</v>
      </c>
      <c r="H74" s="56" t="n">
        <v>0.9</v>
      </c>
      <c r="I74" s="112" t="n">
        <v>0.9</v>
      </c>
      <c r="K74" s="56"/>
      <c r="L74" s="56"/>
    </row>
    <row r="75" customFormat="false" ht="14.25" hidden="false" customHeight="false" outlineLevel="0" collapsed="false">
      <c r="A75" s="78" t="s">
        <v>347</v>
      </c>
      <c r="B75" s="82" t="n">
        <f aca="false">1-gewichtPlanungsPhase</f>
        <v>0.89041095890411</v>
      </c>
      <c r="E75" s="56" t="n">
        <v>1</v>
      </c>
      <c r="F75" s="112" t="n">
        <v>1</v>
      </c>
      <c r="H75" s="56" t="n">
        <v>1</v>
      </c>
      <c r="I75" s="112" t="n">
        <v>1</v>
      </c>
      <c r="K75" s="56"/>
      <c r="L75" s="56"/>
    </row>
    <row r="76" customFormat="false" ht="14.25" hidden="false" customHeight="false" outlineLevel="0" collapsed="false">
      <c r="E76" s="56" t="s">
        <v>334</v>
      </c>
      <c r="F76" s="56"/>
    </row>
    <row r="77" customFormat="false" ht="15" hidden="false" customHeight="false" outlineLevel="0" collapsed="false">
      <c r="E77" s="55" t="n">
        <v>-20</v>
      </c>
      <c r="F77" s="55" t="n">
        <v>30</v>
      </c>
      <c r="H77" s="56" t="s">
        <v>334</v>
      </c>
      <c r="I77" s="56"/>
    </row>
    <row r="78" customFormat="false" ht="15" hidden="false" customHeight="false" outlineLevel="0" collapsed="false">
      <c r="H78" s="55" t="n">
        <v>-10</v>
      </c>
      <c r="I78" s="55" t="n">
        <v>20</v>
      </c>
    </row>
    <row r="79" customFormat="false" ht="14.25" hidden="false" customHeight="false" outlineLevel="0" collapsed="false">
      <c r="E79" s="0" t="s">
        <v>348</v>
      </c>
    </row>
    <row r="80" customFormat="false" ht="14.25" hidden="false" customHeight="false" outlineLevel="0" collapsed="false">
      <c r="E80" s="56" t="s">
        <v>334</v>
      </c>
      <c r="F80" s="56"/>
    </row>
    <row r="81" customFormat="false" ht="15" hidden="false" customHeight="false" outlineLevel="0" collapsed="false">
      <c r="C81" s="80"/>
      <c r="E81" s="55" t="n">
        <v>0</v>
      </c>
      <c r="F81" s="55" t="n">
        <v>50</v>
      </c>
    </row>
    <row r="82" customFormat="false" ht="14.25" hidden="false" customHeight="false" outlineLevel="0" collapsed="false">
      <c r="B82" s="75"/>
      <c r="C82" s="78"/>
      <c r="E82" s="56" t="s">
        <v>335</v>
      </c>
      <c r="F82" s="56"/>
    </row>
    <row r="83" customFormat="false" ht="15" hidden="false" customHeight="false" outlineLevel="0" collapsed="false">
      <c r="A83" s="76"/>
      <c r="B83" s="75"/>
      <c r="E83" s="56" t="n">
        <v>0</v>
      </c>
      <c r="F83" s="84" t="n">
        <v>0</v>
      </c>
    </row>
    <row r="84" customFormat="false" ht="14.25" hidden="false" customHeight="false" outlineLevel="0" collapsed="false">
      <c r="B84" s="75"/>
      <c r="C84" s="75"/>
      <c r="E84" s="56" t="n">
        <v>0.2</v>
      </c>
      <c r="F84" s="84" t="n">
        <v>0.898055386294529</v>
      </c>
    </row>
    <row r="85" customFormat="false" ht="26.25" hidden="false" customHeight="true" outlineLevel="0" collapsed="false">
      <c r="A85" s="106"/>
      <c r="B85" s="106"/>
      <c r="C85" s="106"/>
      <c r="E85" s="56" t="n">
        <v>0.3</v>
      </c>
      <c r="F85" s="84" t="n">
        <v>0.955016194529591</v>
      </c>
    </row>
    <row r="86" customFormat="false" ht="14.25" hidden="false" customHeight="false" outlineLevel="0" collapsed="false">
      <c r="A86" s="78"/>
      <c r="E86" s="56" t="n">
        <v>0.4</v>
      </c>
      <c r="F86" s="84" t="n">
        <v>0.974251452746045</v>
      </c>
    </row>
    <row r="87" customFormat="false" ht="15" hidden="false" customHeight="false" outlineLevel="0" collapsed="false">
      <c r="A87" s="76"/>
      <c r="B87" s="107"/>
      <c r="E87" s="56" t="n">
        <v>0.5</v>
      </c>
      <c r="F87" s="84" t="n">
        <v>0.98389712142272</v>
      </c>
    </row>
    <row r="88" customFormat="false" ht="15" hidden="false" customHeight="false" outlineLevel="0" collapsed="false">
      <c r="A88" s="76"/>
      <c r="B88" s="107"/>
      <c r="E88" s="56" t="n">
        <v>0.6</v>
      </c>
      <c r="F88" s="84" t="n">
        <v>0.989691039146336</v>
      </c>
    </row>
    <row r="89" customFormat="false" ht="14.25" hidden="false" customHeight="false" outlineLevel="0" collapsed="false">
      <c r="A89" s="78"/>
      <c r="B89" s="116"/>
      <c r="E89" s="56" t="n">
        <v>0.7</v>
      </c>
      <c r="F89" s="84" t="n">
        <v>0.993555792252906</v>
      </c>
    </row>
    <row r="90" customFormat="false" ht="14.25" hidden="false" customHeight="false" outlineLevel="0" collapsed="false">
      <c r="A90" s="78"/>
      <c r="B90" s="116"/>
      <c r="C90" s="75"/>
      <c r="E90" s="56" t="n">
        <v>0.8</v>
      </c>
      <c r="F90" s="84" t="n">
        <v>0.996317197537157</v>
      </c>
    </row>
    <row r="91" customFormat="false" ht="15" hidden="false" customHeight="false" outlineLevel="0" collapsed="false">
      <c r="A91" s="76"/>
      <c r="B91" s="107"/>
      <c r="E91" s="56" t="n">
        <v>0.9</v>
      </c>
      <c r="F91" s="84" t="n">
        <v>0.998388656224114</v>
      </c>
    </row>
    <row r="92" customFormat="false" ht="14.25" hidden="false" customHeight="false" outlineLevel="0" collapsed="false">
      <c r="A92" s="78"/>
      <c r="B92" s="116"/>
      <c r="E92" s="56" t="n">
        <v>1</v>
      </c>
      <c r="F92" s="84" t="n">
        <v>1</v>
      </c>
    </row>
    <row r="93" customFormat="false" ht="14.25" hidden="false" customHeight="false" outlineLevel="0" collapsed="false">
      <c r="A93" s="78"/>
      <c r="B93" s="116"/>
    </row>
    <row r="94" customFormat="false" ht="14.25" hidden="false" customHeight="false" outlineLevel="0" collapsed="false">
      <c r="A94" s="78"/>
      <c r="B94" s="116"/>
      <c r="C94" s="75"/>
    </row>
    <row r="95" customFormat="false" ht="15" hidden="false" customHeight="false" outlineLevel="0" collapsed="false">
      <c r="A95" s="76"/>
      <c r="B95" s="107"/>
    </row>
    <row r="96" customFormat="false" ht="14.25" hidden="false" customHeight="false" outlineLevel="0" collapsed="false">
      <c r="A96" s="78"/>
      <c r="B96" s="116"/>
    </row>
    <row r="97" customFormat="false" ht="14.25" hidden="false" customHeight="false" outlineLevel="0" collapsed="false">
      <c r="A97" s="78"/>
      <c r="B97" s="116"/>
    </row>
    <row r="98" customFormat="false" ht="14.25" hidden="false" customHeight="false" outlineLevel="0" collapsed="false">
      <c r="A98" s="78"/>
      <c r="B98" s="116"/>
    </row>
    <row r="99" customFormat="false" ht="14.25" hidden="false" customHeight="false" outlineLevel="0" collapsed="false">
      <c r="A99" s="78"/>
      <c r="B99" s="116"/>
    </row>
    <row r="100" customFormat="false" ht="14.25" hidden="false" customHeight="false" outlineLevel="0" collapsed="false">
      <c r="A100" s="78"/>
      <c r="B100" s="82"/>
    </row>
    <row r="101" customFormat="false" ht="14.25" hidden="false" customHeight="false" outlineLevel="0" collapsed="false">
      <c r="A101" s="78"/>
      <c r="B101" s="82"/>
    </row>
    <row r="103" customFormat="false" ht="14.25" hidden="false" customHeight="false" outlineLevel="0" collapsed="false">
      <c r="A103" s="78"/>
      <c r="B103" s="82"/>
    </row>
  </sheetData>
  <mergeCells count="4">
    <mergeCell ref="F1:G1"/>
    <mergeCell ref="F2:G2"/>
    <mergeCell ref="F3:G3"/>
    <mergeCell ref="A85:C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106"/>
  <sheetViews>
    <sheetView showFormulas="false" showGridLines="true" showRowColHeaders="false" showZeros="true" rightToLeft="false" tabSelected="false" showOutlineSymbols="true" defaultGridColor="true" view="normal" topLeftCell="A1" colorId="64" zoomScale="40" zoomScaleNormal="40" zoomScalePageLayoutView="70" workbookViewId="0">
      <selection pane="topLeft" activeCell="B87" activeCellId="0" sqref="B87"/>
    </sheetView>
  </sheetViews>
  <sheetFormatPr defaultColWidth="10.96875" defaultRowHeight="14.25" zeroHeight="false" outlineLevelRow="0" outlineLevelCol="0"/>
  <cols>
    <col collapsed="false" customWidth="true" hidden="false" outlineLevel="0" max="1" min="1" style="0" width="55.61"/>
    <col collapsed="false" customWidth="true" hidden="false" outlineLevel="0" max="2" min="2" style="51" width="16.87"/>
    <col collapsed="false" customWidth="true" hidden="false" outlineLevel="0" max="3" min="3" style="52" width="21.12"/>
    <col collapsed="false" customWidth="true" hidden="false" outlineLevel="0" max="4" min="4" style="51" width="29.87"/>
    <col collapsed="false" customWidth="true" hidden="false" outlineLevel="0" max="5" min="5" style="0" width="23.99"/>
    <col collapsed="false" customWidth="true" hidden="false" outlineLevel="0" max="6" min="6" style="0" width="14.74"/>
    <col collapsed="false" customWidth="true" hidden="false" outlineLevel="0" max="8" min="8" style="0" width="11.87"/>
    <col collapsed="false" customWidth="true" hidden="false" outlineLevel="0" max="9" min="9" style="0" width="12.75"/>
    <col collapsed="false" customWidth="true" hidden="false" outlineLevel="0" max="10" min="10" style="0" width="15.99"/>
    <col collapsed="false" customWidth="true" hidden="false" outlineLevel="0" max="11" min="11" style="0" width="12.37"/>
    <col collapsed="false" customWidth="true" hidden="false" outlineLevel="0" max="12" min="12" style="0" width="29.37"/>
    <col collapsed="false" customWidth="true" hidden="false" outlineLevel="0" max="13" min="13" style="0" width="48.62"/>
    <col collapsed="false" customWidth="false" hidden="true" outlineLevel="0" max="15" min="15" style="0" width="10.97"/>
    <col collapsed="false" customWidth="false" hidden="true" outlineLevel="0" max="17" min="17" style="0" width="10.97"/>
    <col collapsed="false" customWidth="true" hidden="false" outlineLevel="0" max="20" min="20" style="53" width="2.37"/>
  </cols>
  <sheetData>
    <row r="1" customFormat="false" ht="18" hidden="false" customHeight="false" outlineLevel="0" collapsed="false">
      <c r="F1" s="54" t="s">
        <v>275</v>
      </c>
      <c r="G1" s="54"/>
      <c r="H1" s="55" t="n">
        <v>0</v>
      </c>
      <c r="I1" s="55" t="n">
        <v>41.85</v>
      </c>
      <c r="L1" s="0" t="n">
        <f aca="false">F15-F6</f>
        <v>0.9</v>
      </c>
    </row>
    <row r="2" customFormat="false" ht="18" hidden="false" customHeight="false" outlineLevel="0" collapsed="false">
      <c r="F2" s="54"/>
      <c r="G2" s="54"/>
      <c r="K2" s="57" t="s">
        <v>276</v>
      </c>
      <c r="L2" s="59"/>
      <c r="P2" s="0" t="s">
        <v>277</v>
      </c>
      <c r="Q2" s="0" t="n">
        <f aca="false">MIN(F6:F36)</f>
        <v>0</v>
      </c>
    </row>
    <row r="3" customFormat="false" ht="18" hidden="false" customHeight="false" outlineLevel="0" collapsed="false">
      <c r="F3" s="54"/>
      <c r="G3" s="54"/>
      <c r="K3" s="59" t="n">
        <v>1</v>
      </c>
      <c r="P3" s="0" t="s">
        <v>278</v>
      </c>
      <c r="Q3" s="0" t="n">
        <f aca="false">MAX(F6:F36)</f>
        <v>1</v>
      </c>
    </row>
    <row r="4" customFormat="false" ht="15" hidden="false" customHeight="false" outlineLevel="0" collapsed="false">
      <c r="C4" s="67" t="n">
        <v>0</v>
      </c>
      <c r="M4" s="41" t="s">
        <v>279</v>
      </c>
      <c r="O4" s="0" t="s">
        <v>280</v>
      </c>
      <c r="P4" s="0" t="s">
        <v>281</v>
      </c>
      <c r="Q4" s="0" t="n">
        <f aca="false">COUNT(F6:F36)</f>
        <v>11</v>
      </c>
    </row>
    <row r="5" customFormat="false" ht="78.75" hidden="false" customHeight="false" outlineLevel="0" collapsed="false">
      <c r="C5" s="61"/>
      <c r="D5" s="62" t="s">
        <v>362</v>
      </c>
      <c r="F5" s="17" t="s">
        <v>283</v>
      </c>
      <c r="J5" s="63" t="s">
        <v>284</v>
      </c>
      <c r="K5" s="64" t="s">
        <v>285</v>
      </c>
      <c r="O5" s="17" t="s">
        <v>286</v>
      </c>
      <c r="P5" s="17" t="s">
        <v>287</v>
      </c>
      <c r="Q5" s="17" t="s">
        <v>288</v>
      </c>
    </row>
    <row r="6" customFormat="false" ht="14.25" hidden="false" customHeight="false" outlineLevel="0" collapsed="false">
      <c r="F6" s="56" t="n">
        <v>0</v>
      </c>
      <c r="H6" s="69"/>
      <c r="J6" s="59" t="e">
        <f aca="false">meineformfunktion($H$1,$I$1,$K$3,model_xList_1_test,F6)</f>
        <v>#VALUE!</v>
      </c>
      <c r="K6" s="109" t="e">
        <f aca="false">J6</f>
        <v>#VALUE!</v>
      </c>
      <c r="N6" s="0" t="n">
        <f aca="false">$Q$2+($Q$3-$Q$2)*R6</f>
        <v>0</v>
      </c>
      <c r="O6" s="0" t="e">
        <f aca="false">splineMono(planung_model_xList_1_quali,planung_model_yList_1_quali,N6)</f>
        <v>#VALUE!</v>
      </c>
      <c r="P6" s="0" t="e">
        <f aca="false">meineformfunktion($H$1,$I$1,$K$3,planung_model_xList_1_quali,N6)</f>
        <v>#VALUE!</v>
      </c>
      <c r="Q6" s="0" t="e">
        <f aca="false">splineNet(planung_model_xList_1_quali,planung_model_yList_1_quali,N6)</f>
        <v>#VALUE!</v>
      </c>
      <c r="R6" s="0" t="n">
        <v>0</v>
      </c>
    </row>
    <row r="7" customFormat="false" ht="14.25" hidden="false" customHeight="false" outlineLevel="0" collapsed="false">
      <c r="F7" s="56" t="n">
        <v>0.1</v>
      </c>
      <c r="H7" s="69"/>
      <c r="J7" s="59" t="e">
        <f aca="false">meineformfunktion($H$1,$I$1,$K$3,model_xList_1_test,F7)</f>
        <v>#VALUE!</v>
      </c>
      <c r="K7" s="109" t="e">
        <f aca="false">J7</f>
        <v>#VALUE!</v>
      </c>
      <c r="N7" s="0" t="n">
        <f aca="false">$Q$2+($Q$3-$Q$2)*R7</f>
        <v>0.01</v>
      </c>
      <c r="O7" s="0" t="e">
        <f aca="false">splineMono(planung_model_xList_1_quali,planung_model_yList_1_quali,N7)</f>
        <v>#VALUE!</v>
      </c>
      <c r="P7" s="0" t="e">
        <f aca="false">meineformfunktion($H$1,$I$1,$K$3,planung_model_xList_1_quali,N7)</f>
        <v>#VALUE!</v>
      </c>
      <c r="Q7" s="0" t="e">
        <f aca="false">splineNet(planung_model_xList_1_quali,planung_model_yList_1_quali,N7)</f>
        <v>#VALUE!</v>
      </c>
      <c r="R7" s="0" t="n">
        <v>0.01</v>
      </c>
    </row>
    <row r="8" customFormat="false" ht="14.25" hidden="false" customHeight="false" outlineLevel="0" collapsed="false">
      <c r="D8" s="73"/>
      <c r="F8" s="56" t="n">
        <v>0.2</v>
      </c>
      <c r="H8" s="69"/>
      <c r="I8" s="68" t="e">
        <f aca="false">1-J8</f>
        <v>#VALUE!</v>
      </c>
      <c r="J8" s="59" t="e">
        <f aca="false">meineformfunktion($H$1,$I$1,$K$3,model_xList_1_test,F8)</f>
        <v>#VALUE!</v>
      </c>
      <c r="K8" s="109" t="e">
        <f aca="false">J8</f>
        <v>#VALUE!</v>
      </c>
      <c r="M8" s="109" t="n">
        <v>0.999096</v>
      </c>
      <c r="N8" s="0" t="n">
        <f aca="false">$Q$2+($Q$3-$Q$2)*R8</f>
        <v>0.02</v>
      </c>
      <c r="O8" s="0" t="e">
        <f aca="false">splineMono(planung_model_xList_1_quali,planung_model_yList_1_quali,N8)</f>
        <v>#VALUE!</v>
      </c>
      <c r="P8" s="0" t="e">
        <f aca="false">meineformfunktion($H$1,$I$1,$K$3,planung_model_xList_1_quali,N8)</f>
        <v>#VALUE!</v>
      </c>
      <c r="Q8" s="0" t="e">
        <f aca="false">splineNet(planung_model_xList_1_quali,planung_model_yList_1_quali,N8)</f>
        <v>#VALUE!</v>
      </c>
      <c r="R8" s="0" t="n">
        <v>0.02</v>
      </c>
    </row>
    <row r="9" customFormat="false" ht="14.25" hidden="false" customHeight="false" outlineLevel="0" collapsed="false">
      <c r="C9" s="67" t="n">
        <f aca="false">SUM(B46:B47)</f>
        <v>0</v>
      </c>
      <c r="D9" s="73"/>
      <c r="F9" s="56" t="n">
        <v>0.3</v>
      </c>
      <c r="H9" s="69"/>
      <c r="J9" s="59" t="e">
        <f aca="false">meineformfunktion($H$1,$I$1,$K$3,model_xList_1_test,F9)</f>
        <v>#VALUE!</v>
      </c>
      <c r="K9" s="109" t="e">
        <f aca="false">J9</f>
        <v>#VALUE!</v>
      </c>
      <c r="N9" s="0" t="n">
        <f aca="false">$Q$2+($Q$3-$Q$2)*R9</f>
        <v>0.03</v>
      </c>
      <c r="O9" s="0" t="e">
        <f aca="false">splineMono(planung_model_xList_1_quali,planung_model_yList_1_quali,N9)</f>
        <v>#VALUE!</v>
      </c>
      <c r="P9" s="0" t="e">
        <f aca="false">meineformfunktion($H$1,$I$1,$K$3,planung_model_xList_1_quali,N9)</f>
        <v>#VALUE!</v>
      </c>
      <c r="Q9" s="0" t="e">
        <f aca="false">splineNet(planung_model_xList_1_quali,planung_model_yList_1_quali,N9)</f>
        <v>#VALUE!</v>
      </c>
      <c r="R9" s="0" t="n">
        <v>0.03</v>
      </c>
    </row>
    <row r="10" customFormat="false" ht="14.25" hidden="false" customHeight="false" outlineLevel="0" collapsed="false">
      <c r="C10" s="86" t="n">
        <v>0</v>
      </c>
      <c r="D10" s="73"/>
      <c r="F10" s="56" t="n">
        <v>0.4</v>
      </c>
      <c r="H10" s="69"/>
      <c r="J10" s="59" t="e">
        <f aca="false">meineformfunktion($H$1,$I$1,$K$3,model_xList_1_test,F10)</f>
        <v>#VALUE!</v>
      </c>
      <c r="K10" s="109" t="e">
        <f aca="false">J10</f>
        <v>#VALUE!</v>
      </c>
      <c r="N10" s="0" t="n">
        <f aca="false">$Q$2+($Q$3-$Q$2)*R10</f>
        <v>0.04</v>
      </c>
      <c r="O10" s="0" t="e">
        <f aca="false">splineMono(planung_model_xList_1_quali,planung_model_yList_1_quali,N10)</f>
        <v>#VALUE!</v>
      </c>
      <c r="P10" s="0" t="e">
        <f aca="false">meineformfunktion($H$1,$I$1,$K$3,planung_model_xList_1_quali,N10)</f>
        <v>#VALUE!</v>
      </c>
      <c r="Q10" s="0" t="e">
        <f aca="false">splineNet(planung_model_xList_1_quali,planung_model_yList_1_quali,N10)</f>
        <v>#VALUE!</v>
      </c>
      <c r="R10" s="0" t="n">
        <v>0.04</v>
      </c>
    </row>
    <row r="11" customFormat="false" ht="14.25" hidden="false" customHeight="false" outlineLevel="0" collapsed="false">
      <c r="C11" s="73"/>
      <c r="D11" s="73"/>
      <c r="F11" s="56" t="n">
        <v>0.5</v>
      </c>
      <c r="H11" s="69"/>
      <c r="J11" s="59" t="e">
        <f aca="false">meineformfunktion($H$1,$I$1,$K$3,model_xList_1_test,F11)</f>
        <v>#VALUE!</v>
      </c>
      <c r="K11" s="109" t="e">
        <f aca="false">J11</f>
        <v>#VALUE!</v>
      </c>
      <c r="N11" s="0" t="n">
        <f aca="false">$Q$2+($Q$3-$Q$2)*R11</f>
        <v>0.05</v>
      </c>
      <c r="O11" s="0" t="e">
        <f aca="false">splineMono(planung_model_xList_1_quali,planung_model_yList_1_quali,N11)</f>
        <v>#VALUE!</v>
      </c>
      <c r="P11" s="0" t="e">
        <f aca="false">meineformfunktion($H$1,$I$1,$K$3,planung_model_xList_1_quali,N11)</f>
        <v>#VALUE!</v>
      </c>
      <c r="Q11" s="0" t="e">
        <f aca="false">splineNet(planung_model_xList_1_quali,planung_model_yList_1_quali,N11)</f>
        <v>#VALUE!</v>
      </c>
      <c r="R11" s="0" t="n">
        <v>0.05</v>
      </c>
    </row>
    <row r="12" customFormat="false" ht="14.25" hidden="false" customHeight="false" outlineLevel="0" collapsed="false">
      <c r="D12" s="73"/>
      <c r="F12" s="56" t="n">
        <v>0.6</v>
      </c>
      <c r="H12" s="69"/>
      <c r="J12" s="59" t="e">
        <f aca="false">meineformfunktion($H$1,$I$1,$K$3,model_xList_1_test,F12)</f>
        <v>#VALUE!</v>
      </c>
      <c r="K12" s="109" t="e">
        <f aca="false">J12</f>
        <v>#VALUE!</v>
      </c>
      <c r="N12" s="0" t="n">
        <f aca="false">$Q$2+($Q$3-$Q$2)*R12</f>
        <v>0.06</v>
      </c>
      <c r="O12" s="0" t="e">
        <f aca="false">splineMono(planung_model_xList_1_quali,planung_model_yList_1_quali,N12)</f>
        <v>#VALUE!</v>
      </c>
      <c r="P12" s="0" t="e">
        <f aca="false">meineformfunktion($H$1,$I$1,$K$3,planung_model_xList_1_quali,N12)</f>
        <v>#VALUE!</v>
      </c>
      <c r="Q12" s="0" t="e">
        <f aca="false">splineNet(planung_model_xList_1_quali,planung_model_yList_1_quali,N12)</f>
        <v>#VALUE!</v>
      </c>
      <c r="R12" s="0" t="n">
        <v>0.06</v>
      </c>
    </row>
    <row r="13" customFormat="false" ht="14.25" hidden="false" customHeight="false" outlineLevel="0" collapsed="false">
      <c r="D13" s="73"/>
      <c r="F13" s="56" t="n">
        <v>0.7</v>
      </c>
      <c r="H13" s="69"/>
      <c r="J13" s="59" t="e">
        <f aca="false">meineformfunktion($H$1,$I$1,$K$3,model_xList_1_test,F13)</f>
        <v>#VALUE!</v>
      </c>
      <c r="K13" s="109" t="e">
        <f aca="false">J13</f>
        <v>#VALUE!</v>
      </c>
      <c r="N13" s="0" t="n">
        <f aca="false">$Q$2+($Q$3-$Q$2)*R13</f>
        <v>0.07</v>
      </c>
      <c r="O13" s="0" t="e">
        <f aca="false">splineMono(planung_model_xList_1_quali,planung_model_yList_1_quali,N13)</f>
        <v>#VALUE!</v>
      </c>
      <c r="P13" s="0" t="e">
        <f aca="false">meineformfunktion($H$1,$I$1,$K$3,planung_model_xList_1_quali,N13)</f>
        <v>#VALUE!</v>
      </c>
      <c r="Q13" s="0" t="e">
        <f aca="false">splineNet(planung_model_xList_1_quali,planung_model_yList_1_quali,N13)</f>
        <v>#VALUE!</v>
      </c>
      <c r="R13" s="0" t="n">
        <v>0.07</v>
      </c>
      <c r="V13" s="67"/>
    </row>
    <row r="14" customFormat="false" ht="14.25" hidden="false" customHeight="false" outlineLevel="0" collapsed="false">
      <c r="D14" s="73"/>
      <c r="F14" s="56" t="n">
        <v>0.8</v>
      </c>
      <c r="H14" s="69"/>
      <c r="J14" s="59" t="e">
        <f aca="false">meineformfunktion($H$1,$I$1,$K$3,model_xList_1_test,F14)</f>
        <v>#VALUE!</v>
      </c>
      <c r="K14" s="109" t="e">
        <f aca="false">J14</f>
        <v>#VALUE!</v>
      </c>
      <c r="N14" s="0" t="n">
        <f aca="false">$Q$2+($Q$3-$Q$2)*R14</f>
        <v>0.08</v>
      </c>
      <c r="O14" s="0" t="e">
        <f aca="false">splineMono(planung_model_xList_1_quali,planung_model_yList_1_quali,N14)</f>
        <v>#VALUE!</v>
      </c>
      <c r="P14" s="0" t="e">
        <f aca="false">meineformfunktion($H$1,$I$1,$K$3,planung_model_xList_1_quali,N14)</f>
        <v>#VALUE!</v>
      </c>
      <c r="Q14" s="0" t="e">
        <f aca="false">splineNet(planung_model_xList_1_quali,planung_model_yList_1_quali,N14)</f>
        <v>#VALUE!</v>
      </c>
      <c r="R14" s="0" t="n">
        <v>0.08</v>
      </c>
    </row>
    <row r="15" customFormat="false" ht="14.25" hidden="false" customHeight="false" outlineLevel="0" collapsed="false">
      <c r="C15" s="61"/>
      <c r="D15" s="73"/>
      <c r="F15" s="56" t="n">
        <v>0.9</v>
      </c>
      <c r="H15" s="69"/>
      <c r="J15" s="59" t="e">
        <f aca="false">meineformfunktion($H$1,$I$1,$K$3,model_xList_1_test,F15)</f>
        <v>#VALUE!</v>
      </c>
      <c r="K15" s="109" t="e">
        <f aca="false">J15</f>
        <v>#VALUE!</v>
      </c>
      <c r="N15" s="0" t="n">
        <f aca="false">$Q$2+($Q$3-$Q$2)*R15</f>
        <v>0.09</v>
      </c>
      <c r="O15" s="0" t="e">
        <f aca="false">splineMono(planung_model_xList_1_quali,planung_model_yList_1_quali,N15)</f>
        <v>#VALUE!</v>
      </c>
      <c r="P15" s="0" t="e">
        <f aca="false">meineformfunktion($H$1,$I$1,$K$3,planung_model_xList_1_quali,N15)</f>
        <v>#VALUE!</v>
      </c>
      <c r="Q15" s="0" t="e">
        <f aca="false">splineNet(planung_model_xList_1_quali,planung_model_yList_1_quali,N15)</f>
        <v>#VALUE!</v>
      </c>
      <c r="R15" s="0" t="n">
        <v>0.09</v>
      </c>
    </row>
    <row r="16" customFormat="false" ht="14.25" hidden="false" customHeight="false" outlineLevel="0" collapsed="false">
      <c r="C16" s="75"/>
      <c r="D16" s="73"/>
      <c r="F16" s="56" t="n">
        <v>1</v>
      </c>
      <c r="J16" s="59" t="e">
        <f aca="false">meineformfunktion($H$1,$I$1,$K$3,model_xList_1_test,F16)</f>
        <v>#VALUE!</v>
      </c>
      <c r="K16" s="109" t="e">
        <f aca="false">J16</f>
        <v>#VALUE!</v>
      </c>
      <c r="N16" s="0" t="n">
        <f aca="false">$Q$2+($Q$3-$Q$2)*R16</f>
        <v>0.1</v>
      </c>
      <c r="O16" s="0" t="e">
        <f aca="false">splineMono(planung_model_xList_1_quali,planung_model_yList_1_quali,N16)</f>
        <v>#VALUE!</v>
      </c>
      <c r="P16" s="0" t="e">
        <f aca="false">meineformfunktion($H$1,$I$1,$K$3,planung_model_xList_1_quali,N16)</f>
        <v>#VALUE!</v>
      </c>
      <c r="Q16" s="0" t="e">
        <f aca="false">splineNet(planung_model_xList_1_quali,planung_model_yList_1_quali,N16)</f>
        <v>#VALUE!</v>
      </c>
      <c r="R16" s="0" t="n">
        <v>0.1</v>
      </c>
    </row>
    <row r="17" customFormat="false" ht="15" hidden="false" customHeight="false" outlineLevel="0" collapsed="false">
      <c r="C17" s="77"/>
      <c r="D17" s="73"/>
      <c r="J17" s="105"/>
      <c r="N17" s="0" t="n">
        <f aca="false">$Q$2+($Q$3-$Q$2)*R17</f>
        <v>0.11</v>
      </c>
      <c r="O17" s="0" t="e">
        <f aca="false">splineMono(planung_model_xList_1_quali,planung_model_yList_1_quali,N17)</f>
        <v>#VALUE!</v>
      </c>
      <c r="P17" s="0" t="e">
        <f aca="false">meineformfunktion($H$1,$I$1,$K$3,planung_model_xList_1_quali,N17)</f>
        <v>#VALUE!</v>
      </c>
      <c r="Q17" s="0" t="e">
        <f aca="false">splineNet(planung_model_xList_1_quali,planung_model_yList_1_quali,N17)</f>
        <v>#VALUE!</v>
      </c>
      <c r="R17" s="0" t="n">
        <v>0.11</v>
      </c>
      <c r="V17" s="76"/>
      <c r="W17" s="107"/>
    </row>
    <row r="18" customFormat="false" ht="14.25" hidden="false" customHeight="false" outlineLevel="0" collapsed="false">
      <c r="C18" s="77"/>
      <c r="D18" s="73"/>
      <c r="N18" s="0" t="n">
        <f aca="false">$Q$2+($Q$3-$Q$2)*R18</f>
        <v>0.12</v>
      </c>
      <c r="O18" s="0" t="e">
        <f aca="false">splineMono(planung_model_xList_1_quali,planung_model_yList_1_quali,N18)</f>
        <v>#VALUE!</v>
      </c>
      <c r="P18" s="0" t="e">
        <f aca="false">meineformfunktion($H$1,$I$1,$K$3,planung_model_xList_1_quali,N18)</f>
        <v>#VALUE!</v>
      </c>
      <c r="Q18" s="0" t="e">
        <f aca="false">splineNet(planung_model_xList_1_quali,planung_model_yList_1_quali,N18)</f>
        <v>#VALUE!</v>
      </c>
      <c r="R18" s="0" t="n">
        <v>0.12</v>
      </c>
    </row>
    <row r="19" customFormat="false" ht="14.25" hidden="false" customHeight="false" outlineLevel="0" collapsed="false">
      <c r="C19" s="77"/>
      <c r="N19" s="0" t="n">
        <f aca="false">$Q$2+($Q$3-$Q$2)*R19</f>
        <v>0.13</v>
      </c>
      <c r="O19" s="0" t="e">
        <f aca="false">splineMono(planung_model_xList_1_quali,planung_model_yList_1_quali,N19)</f>
        <v>#VALUE!</v>
      </c>
      <c r="P19" s="0" t="e">
        <f aca="false">meineformfunktion($H$1,$I$1,$K$3,planung_model_xList_1_quali,N19)</f>
        <v>#VALUE!</v>
      </c>
      <c r="Q19" s="0" t="e">
        <f aca="false">splineNet(planung_model_xList_1_quali,planung_model_yList_1_quali,N19)</f>
        <v>#VALUE!</v>
      </c>
      <c r="R19" s="0" t="n">
        <v>0.13</v>
      </c>
    </row>
    <row r="20" customFormat="false" ht="14.25" hidden="false" customHeight="false" outlineLevel="0" collapsed="false">
      <c r="N20" s="0" t="n">
        <f aca="false">$Q$2+($Q$3-$Q$2)*R20</f>
        <v>0.14</v>
      </c>
      <c r="O20" s="0" t="e">
        <f aca="false">splineMono(planung_model_xList_1_quali,planung_model_yList_1_quali,N20)</f>
        <v>#VALUE!</v>
      </c>
      <c r="P20" s="0" t="e">
        <f aca="false">meineformfunktion($H$1,$I$1,$K$3,planung_model_xList_1_quali,N20)</f>
        <v>#VALUE!</v>
      </c>
      <c r="Q20" s="0" t="e">
        <f aca="false">splineNet(planung_model_xList_1_quali,planung_model_yList_1_quali,N20)</f>
        <v>#VALUE!</v>
      </c>
      <c r="R20" s="0" t="n">
        <v>0.14</v>
      </c>
    </row>
    <row r="21" customFormat="false" ht="14.25" hidden="false" customHeight="false" outlineLevel="0" collapsed="false">
      <c r="N21" s="0" t="n">
        <f aca="false">$Q$2+($Q$3-$Q$2)*R21</f>
        <v>0.15</v>
      </c>
      <c r="O21" s="0" t="e">
        <f aca="false">splineMono(planung_model_xList_1_quali,planung_model_yList_1_quali,N21)</f>
        <v>#VALUE!</v>
      </c>
      <c r="P21" s="0" t="e">
        <f aca="false">meineformfunktion($H$1,$I$1,$K$3,planung_model_xList_1_quali,N21)</f>
        <v>#VALUE!</v>
      </c>
      <c r="Q21" s="0" t="e">
        <f aca="false">splineNet(planung_model_xList_1_quali,planung_model_yList_1_quali,N21)</f>
        <v>#VALUE!</v>
      </c>
      <c r="R21" s="0" t="n">
        <v>0.15</v>
      </c>
    </row>
    <row r="22" customFormat="false" ht="14.25" hidden="false" customHeight="false" outlineLevel="0" collapsed="false">
      <c r="N22" s="0" t="n">
        <f aca="false">$Q$2+($Q$3-$Q$2)*R22</f>
        <v>0.16</v>
      </c>
      <c r="O22" s="0" t="e">
        <f aca="false">splineMono(planung_model_xList_1_quali,planung_model_yList_1_quali,N22)</f>
        <v>#VALUE!</v>
      </c>
      <c r="P22" s="0" t="e">
        <f aca="false">meineformfunktion($H$1,$I$1,$K$3,planung_model_xList_1_quali,N22)</f>
        <v>#VALUE!</v>
      </c>
      <c r="Q22" s="0" t="e">
        <f aca="false">splineNet(planung_model_xList_1_quali,planung_model_yList_1_quali,N22)</f>
        <v>#VALUE!</v>
      </c>
      <c r="R22" s="0" t="n">
        <v>0.16</v>
      </c>
    </row>
    <row r="23" customFormat="false" ht="14.25" hidden="false" customHeight="false" outlineLevel="0" collapsed="false">
      <c r="C23" s="86"/>
      <c r="N23" s="0" t="n">
        <f aca="false">$Q$2+($Q$3-$Q$2)*R23</f>
        <v>0.17</v>
      </c>
      <c r="O23" s="0" t="e">
        <f aca="false">splineMono(planung_model_xList_1_quali,planung_model_yList_1_quali,N23)</f>
        <v>#VALUE!</v>
      </c>
      <c r="P23" s="0" t="e">
        <f aca="false">meineformfunktion($H$1,$I$1,$K$3,planung_model_xList_1_quali,N23)</f>
        <v>#VALUE!</v>
      </c>
      <c r="Q23" s="0" t="e">
        <f aca="false">splineNet(planung_model_xList_1_quali,planung_model_yList_1_quali,N23)</f>
        <v>#VALUE!</v>
      </c>
      <c r="R23" s="0" t="n">
        <v>0.17</v>
      </c>
    </row>
    <row r="24" customFormat="false" ht="14.25" hidden="false" customHeight="false" outlineLevel="0" collapsed="false">
      <c r="C24" s="77"/>
      <c r="N24" s="0" t="n">
        <f aca="false">$Q$2+($Q$3-$Q$2)*R24</f>
        <v>0.18</v>
      </c>
      <c r="O24" s="0" t="e">
        <f aca="false">splineMono(planung_model_xList_1_quali,planung_model_yList_1_quali,N24)</f>
        <v>#VALUE!</v>
      </c>
      <c r="P24" s="0" t="e">
        <f aca="false">meineformfunktion($H$1,$I$1,$K$3,planung_model_xList_1_quali,N24)</f>
        <v>#VALUE!</v>
      </c>
      <c r="Q24" s="0" t="e">
        <f aca="false">splineNet(planung_model_xList_1_quali,planung_model_yList_1_quali,N24)</f>
        <v>#VALUE!</v>
      </c>
      <c r="R24" s="0" t="n">
        <v>0.18</v>
      </c>
    </row>
    <row r="25" customFormat="false" ht="14.25" hidden="false" customHeight="false" outlineLevel="0" collapsed="false">
      <c r="C25" s="77"/>
      <c r="N25" s="0" t="n">
        <f aca="false">$Q$2+($Q$3-$Q$2)*R25</f>
        <v>0.19</v>
      </c>
      <c r="O25" s="0" t="e">
        <f aca="false">splineMono(planung_model_xList_1_quali,planung_model_yList_1_quali,N25)</f>
        <v>#VALUE!</v>
      </c>
      <c r="P25" s="0" t="e">
        <f aca="false">meineformfunktion($H$1,$I$1,$K$3,planung_model_xList_1_quali,N25)</f>
        <v>#VALUE!</v>
      </c>
      <c r="Q25" s="0" t="e">
        <f aca="false">splineNet(planung_model_xList_1_quali,planung_model_yList_1_quali,N25)</f>
        <v>#VALUE!</v>
      </c>
      <c r="R25" s="0" t="n">
        <v>0.19</v>
      </c>
    </row>
    <row r="26" customFormat="false" ht="14.25" hidden="false" customHeight="false" outlineLevel="0" collapsed="false">
      <c r="C26" s="77"/>
      <c r="N26" s="0" t="n">
        <f aca="false">$Q$2+($Q$3-$Q$2)*R26</f>
        <v>0.2</v>
      </c>
      <c r="O26" s="0" t="e">
        <f aca="false">splineMono(planung_model_xList_1_quali,planung_model_yList_1_quali,N26)</f>
        <v>#VALUE!</v>
      </c>
      <c r="P26" s="0" t="e">
        <f aca="false">meineformfunktion($H$1,$I$1,$K$3,planung_model_xList_1_quali,N26)</f>
        <v>#VALUE!</v>
      </c>
      <c r="Q26" s="0" t="e">
        <f aca="false">splineNet(planung_model_xList_1_quali,planung_model_yList_1_quali,N26)</f>
        <v>#VALUE!</v>
      </c>
      <c r="R26" s="0" t="n">
        <v>0.2</v>
      </c>
    </row>
    <row r="27" customFormat="false" ht="14.25" hidden="false" customHeight="false" outlineLevel="0" collapsed="false">
      <c r="C27" s="77"/>
      <c r="N27" s="0" t="n">
        <f aca="false">$Q$2+($Q$3-$Q$2)*R27</f>
        <v>0.21</v>
      </c>
      <c r="O27" s="0" t="e">
        <f aca="false">splineMono(planung_model_xList_1_quali,planung_model_yList_1_quali,N27)</f>
        <v>#VALUE!</v>
      </c>
      <c r="P27" s="0" t="e">
        <f aca="false">meineformfunktion($H$1,$I$1,$K$3,planung_model_xList_1_quali,N27)</f>
        <v>#VALUE!</v>
      </c>
      <c r="Q27" s="0" t="e">
        <f aca="false">splineNet(planung_model_xList_1_quali,planung_model_yList_1_quali,N27)</f>
        <v>#VALUE!</v>
      </c>
      <c r="R27" s="0" t="n">
        <v>0.21</v>
      </c>
    </row>
    <row r="28" customFormat="false" ht="14.25" hidden="false" customHeight="false" outlineLevel="0" collapsed="false">
      <c r="N28" s="0" t="n">
        <f aca="false">$Q$2+($Q$3-$Q$2)*R28</f>
        <v>0.22</v>
      </c>
      <c r="O28" s="0" t="e">
        <f aca="false">splineMono(planung_model_xList_1_quali,planung_model_yList_1_quali,N28)</f>
        <v>#VALUE!</v>
      </c>
      <c r="P28" s="0" t="e">
        <f aca="false">meineformfunktion($H$1,$I$1,$K$3,planung_model_xList_1_quali,N28)</f>
        <v>#VALUE!</v>
      </c>
      <c r="Q28" s="0" t="e">
        <f aca="false">splineNet(planung_model_xList_1_quali,planung_model_yList_1_quali,N28)</f>
        <v>#VALUE!</v>
      </c>
      <c r="R28" s="0" t="n">
        <v>0.22</v>
      </c>
    </row>
    <row r="29" customFormat="false" ht="14.25" hidden="false" customHeight="false" outlineLevel="0" collapsed="false">
      <c r="D29" s="75"/>
      <c r="N29" s="0" t="n">
        <f aca="false">$Q$2+($Q$3-$Q$2)*R29</f>
        <v>0.23</v>
      </c>
      <c r="O29" s="0" t="e">
        <f aca="false">splineMono(planung_model_xList_1_quali,planung_model_yList_1_quali,N29)</f>
        <v>#VALUE!</v>
      </c>
      <c r="P29" s="0" t="e">
        <f aca="false">meineformfunktion($H$1,$I$1,$K$3,planung_model_xList_1_quali,N29)</f>
        <v>#VALUE!</v>
      </c>
      <c r="Q29" s="0" t="e">
        <f aca="false">splineNet(planung_model_xList_1_quali,planung_model_yList_1_quali,N29)</f>
        <v>#VALUE!</v>
      </c>
      <c r="R29" s="0" t="n">
        <v>0.23</v>
      </c>
    </row>
    <row r="30" customFormat="false" ht="14.25" hidden="false" customHeight="false" outlineLevel="0" collapsed="false">
      <c r="D30" s="77"/>
      <c r="N30" s="0" t="n">
        <f aca="false">$Q$2+($Q$3-$Q$2)*R30</f>
        <v>0.24</v>
      </c>
      <c r="O30" s="0" t="e">
        <f aca="false">splineMono(planung_model_xList_1_quali,planung_model_yList_1_quali,N30)</f>
        <v>#VALUE!</v>
      </c>
      <c r="P30" s="0" t="e">
        <f aca="false">meineformfunktion($H$1,$I$1,$K$3,planung_model_xList_1_quali,N30)</f>
        <v>#VALUE!</v>
      </c>
      <c r="Q30" s="0" t="e">
        <f aca="false">splineNet(planung_model_xList_1_quali,planung_model_yList_1_quali,N30)</f>
        <v>#VALUE!</v>
      </c>
      <c r="R30" s="0" t="n">
        <v>0.24</v>
      </c>
    </row>
    <row r="31" customFormat="false" ht="14.25" hidden="false" customHeight="false" outlineLevel="0" collapsed="false">
      <c r="D31" s="77"/>
      <c r="N31" s="0" t="n">
        <f aca="false">$Q$2+($Q$3-$Q$2)*R31</f>
        <v>0.25</v>
      </c>
      <c r="O31" s="0" t="e">
        <f aca="false">splineMono(planung_model_xList_1_quali,planung_model_yList_1_quali,N31)</f>
        <v>#VALUE!</v>
      </c>
      <c r="P31" s="0" t="e">
        <f aca="false">meineformfunktion($H$1,$I$1,$K$3,planung_model_xList_1_quali,N31)</f>
        <v>#VALUE!</v>
      </c>
      <c r="Q31" s="0" t="e">
        <f aca="false">splineNet(planung_model_xList_1_quali,planung_model_yList_1_quali,N31)</f>
        <v>#VALUE!</v>
      </c>
      <c r="R31" s="0" t="n">
        <v>0.25</v>
      </c>
    </row>
    <row r="32" customFormat="false" ht="14.25" hidden="false" customHeight="false" outlineLevel="0" collapsed="false">
      <c r="C32" s="77"/>
      <c r="D32" s="77"/>
      <c r="N32" s="0" t="n">
        <f aca="false">$Q$2+($Q$3-$Q$2)*R32</f>
        <v>0.26</v>
      </c>
      <c r="O32" s="0" t="e">
        <f aca="false">splineMono(planung_model_xList_1_quali,planung_model_yList_1_quali,N32)</f>
        <v>#VALUE!</v>
      </c>
      <c r="P32" s="0" t="e">
        <f aca="false">meineformfunktion($H$1,$I$1,$K$3,planung_model_xList_1_quali,N32)</f>
        <v>#VALUE!</v>
      </c>
      <c r="Q32" s="0" t="e">
        <f aca="false">splineNet(planung_model_xList_1_quali,planung_model_yList_1_quali,N32)</f>
        <v>#VALUE!</v>
      </c>
      <c r="R32" s="0" t="n">
        <v>0.26</v>
      </c>
    </row>
    <row r="33" customFormat="false" ht="14.25" hidden="false" customHeight="false" outlineLevel="0" collapsed="false">
      <c r="N33" s="0" t="n">
        <f aca="false">$Q$2+($Q$3-$Q$2)*R33</f>
        <v>0.27</v>
      </c>
      <c r="O33" s="0" t="e">
        <f aca="false">splineMono(planung_model_xList_1_quali,planung_model_yList_1_quali,N33)</f>
        <v>#VALUE!</v>
      </c>
      <c r="P33" s="0" t="e">
        <f aca="false">meineformfunktion($H$1,$I$1,$K$3,planung_model_xList_1_quali,N33)</f>
        <v>#VALUE!</v>
      </c>
      <c r="Q33" s="0" t="e">
        <f aca="false">splineNet(planung_model_xList_1_quali,planung_model_yList_1_quali,N33)</f>
        <v>#VALUE!</v>
      </c>
      <c r="R33" s="0" t="n">
        <v>0.27</v>
      </c>
    </row>
    <row r="34" customFormat="false" ht="15" hidden="false" customHeight="false" outlineLevel="0" collapsed="false">
      <c r="A34" s="122"/>
      <c r="B34" s="123"/>
      <c r="N34" s="0" t="n">
        <f aca="false">$Q$2+($Q$3-$Q$2)*R34</f>
        <v>0.28</v>
      </c>
      <c r="O34" s="0" t="e">
        <f aca="false">splineMono(planung_model_xList_1_quali,planung_model_yList_1_quali,N34)</f>
        <v>#VALUE!</v>
      </c>
      <c r="P34" s="0" t="e">
        <f aca="false">meineformfunktion($H$1,$I$1,$K$3,planung_model_xList_1_quali,N34)</f>
        <v>#VALUE!</v>
      </c>
      <c r="Q34" s="0" t="e">
        <f aca="false">splineNet(planung_model_xList_1_quali,planung_model_yList_1_quali,N34)</f>
        <v>#VALUE!</v>
      </c>
      <c r="R34" s="0" t="n">
        <v>0.28</v>
      </c>
    </row>
    <row r="35" customFormat="false" ht="14.25" hidden="false" customHeight="false" outlineLevel="0" collapsed="false">
      <c r="N35" s="0" t="n">
        <f aca="false">$Q$2+($Q$3-$Q$2)*R35</f>
        <v>0.29</v>
      </c>
      <c r="O35" s="0" t="e">
        <f aca="false">splineMono(planung_model_xList_1_quali,planung_model_yList_1_quali,N35)</f>
        <v>#VALUE!</v>
      </c>
      <c r="P35" s="0" t="e">
        <f aca="false">meineformfunktion($H$1,$I$1,$K$3,planung_model_xList_1_quali,N35)</f>
        <v>#VALUE!</v>
      </c>
      <c r="Q35" s="0" t="e">
        <f aca="false">splineNet(planung_model_xList_1_quali,planung_model_yList_1_quali,N35)</f>
        <v>#VALUE!</v>
      </c>
      <c r="R35" s="0" t="n">
        <v>0.29</v>
      </c>
    </row>
    <row r="36" customFormat="false" ht="14.25" hidden="false" customHeight="false" outlineLevel="0" collapsed="false">
      <c r="N36" s="0" t="n">
        <f aca="false">$Q$2+($Q$3-$Q$2)*R36</f>
        <v>0.3</v>
      </c>
      <c r="O36" s="0" t="e">
        <f aca="false">splineMono(planung_model_xList_1_quali,planung_model_yList_1_quali,N36)</f>
        <v>#VALUE!</v>
      </c>
      <c r="P36" s="0" t="e">
        <f aca="false">meineformfunktion($H$1,$I$1,$K$3,planung_model_xList_1_quali,N36)</f>
        <v>#VALUE!</v>
      </c>
      <c r="Q36" s="0" t="e">
        <f aca="false">splineNet(planung_model_xList_1_quali,planung_model_yList_1_quali,N36)</f>
        <v>#VALUE!</v>
      </c>
      <c r="R36" s="0" t="n">
        <v>0.3</v>
      </c>
    </row>
    <row r="37" customFormat="false" ht="14.25" hidden="false" customHeight="false" outlineLevel="0" collapsed="false">
      <c r="A37" s="78" t="s">
        <v>290</v>
      </c>
      <c r="B37" s="82" t="n">
        <v>1</v>
      </c>
      <c r="N37" s="0" t="n">
        <f aca="false">$Q$2+($Q$3-$Q$2)*R37</f>
        <v>0.31</v>
      </c>
      <c r="O37" s="0" t="e">
        <f aca="false">splineMono(planung_model_xList_1_quali,planung_model_yList_1_quali,N37)</f>
        <v>#VALUE!</v>
      </c>
      <c r="P37" s="0" t="e">
        <f aca="false">meineformfunktion($H$1,$I$1,$K$3,planung_model_xList_1_quali,N37)</f>
        <v>#VALUE!</v>
      </c>
      <c r="Q37" s="0" t="e">
        <f aca="false">splineNet(planung_model_xList_1_quali,planung_model_yList_1_quali,N37)</f>
        <v>#VALUE!</v>
      </c>
      <c r="R37" s="0" t="n">
        <v>0.31</v>
      </c>
    </row>
    <row r="38" customFormat="false" ht="14.25" hidden="false" customHeight="false" outlineLevel="0" collapsed="false">
      <c r="N38" s="0" t="n">
        <f aca="false">$Q$2+($Q$3-$Q$2)*R38</f>
        <v>0.32</v>
      </c>
      <c r="O38" s="0" t="e">
        <f aca="false">splineMono(planung_model_xList_1_quali,planung_model_yList_1_quali,N38)</f>
        <v>#VALUE!</v>
      </c>
      <c r="P38" s="0" t="e">
        <f aca="false">meineformfunktion($H$1,$I$1,$K$3,planung_model_xList_1_quali,N38)</f>
        <v>#VALUE!</v>
      </c>
      <c r="Q38" s="0" t="e">
        <f aca="false">splineNet(planung_model_xList_1_quali,planung_model_yList_1_quali,N38)</f>
        <v>#VALUE!</v>
      </c>
      <c r="R38" s="0" t="n">
        <v>0.32</v>
      </c>
    </row>
    <row r="39" customFormat="false" ht="14.25" hidden="false" customHeight="false" outlineLevel="0" collapsed="false">
      <c r="N39" s="0" t="n">
        <f aca="false">$Q$2+($Q$3-$Q$2)*R39</f>
        <v>0.33</v>
      </c>
      <c r="O39" s="0" t="e">
        <f aca="false">splineMono(planung_model_xList_1_quali,planung_model_yList_1_quali,N39)</f>
        <v>#VALUE!</v>
      </c>
      <c r="P39" s="0" t="e">
        <f aca="false">meineformfunktion($H$1,$I$1,$K$3,planung_model_xList_1_quali,N39)</f>
        <v>#VALUE!</v>
      </c>
      <c r="Q39" s="0" t="e">
        <f aca="false">splineNet(planung_model_xList_1_quali,planung_model_yList_1_quali,N39)</f>
        <v>#VALUE!</v>
      </c>
      <c r="R39" s="0" t="n">
        <v>0.33</v>
      </c>
    </row>
    <row r="40" customFormat="false" ht="14.25" hidden="false" customHeight="false" outlineLevel="0" collapsed="false">
      <c r="C40" s="61"/>
      <c r="N40" s="0" t="n">
        <f aca="false">$Q$2+($Q$3-$Q$2)*R40</f>
        <v>0.34</v>
      </c>
      <c r="O40" s="0" t="e">
        <f aca="false">splineMono(planung_model_xList_1_quali,planung_model_yList_1_quali,N40)</f>
        <v>#VALUE!</v>
      </c>
      <c r="P40" s="0" t="e">
        <f aca="false">meineformfunktion($H$1,$I$1,$K$3,planung_model_xList_1_quali,N40)</f>
        <v>#VALUE!</v>
      </c>
      <c r="Q40" s="0" t="e">
        <f aca="false">splineNet(planung_model_xList_1_quali,planung_model_yList_1_quali,N40)</f>
        <v>#VALUE!</v>
      </c>
      <c r="R40" s="0" t="n">
        <v>0.34</v>
      </c>
    </row>
    <row r="41" customFormat="false" ht="14.25" hidden="false" customHeight="false" outlineLevel="0" collapsed="false">
      <c r="A41" s="78" t="s">
        <v>427</v>
      </c>
      <c r="B41" s="51" t="n">
        <f aca="false">B44</f>
        <v>0</v>
      </c>
      <c r="C41" s="51" t="n">
        <f aca="false">gewichtPlanungAlleKriterien</f>
        <v>100</v>
      </c>
      <c r="D41" s="92" t="n">
        <f aca="false">D44</f>
        <v>10</v>
      </c>
      <c r="N41" s="0" t="n">
        <f aca="false">$Q$2+($Q$3-$Q$2)*R41</f>
        <v>0.35</v>
      </c>
      <c r="O41" s="0" t="e">
        <f aca="false">splineMono(planung_model_xList_1_quali,planung_model_yList_1_quali,N41)</f>
        <v>#VALUE!</v>
      </c>
      <c r="P41" s="0" t="e">
        <f aca="false">meineformfunktion($H$1,$I$1,$K$3,planung_model_xList_1_quali,N41)</f>
        <v>#VALUE!</v>
      </c>
      <c r="Q41" s="0" t="e">
        <f aca="false">splineNet(planung_model_xList_1_quali,planung_model_yList_1_quali,N41)</f>
        <v>#VALUE!</v>
      </c>
      <c r="R41" s="0" t="n">
        <v>0.35</v>
      </c>
    </row>
    <row r="42" customFormat="false" ht="14.25" hidden="false" customHeight="false" outlineLevel="0" collapsed="false">
      <c r="A42" s="78" t="s">
        <v>428</v>
      </c>
      <c r="B42" s="51" t="n">
        <f aca="false">B45</f>
        <v>0</v>
      </c>
      <c r="C42" s="51" t="n">
        <f aca="false">gewichtPlanungAlleKriterien</f>
        <v>100</v>
      </c>
      <c r="D42" s="92" t="n">
        <f aca="false">D45</f>
        <v>10</v>
      </c>
      <c r="N42" s="0" t="n">
        <f aca="false">$Q$2+($Q$3-$Q$2)*R42</f>
        <v>0.36</v>
      </c>
      <c r="O42" s="0" t="e">
        <f aca="false">splineMono(planung_model_xList_1_quali,planung_model_yList_1_quali,N42)</f>
        <v>#VALUE!</v>
      </c>
      <c r="P42" s="0" t="e">
        <f aca="false">meineformfunktion($H$1,$I$1,$K$3,planung_model_xList_1_quali,N42)</f>
        <v>#VALUE!</v>
      </c>
      <c r="Q42" s="0" t="e">
        <f aca="false">splineNet(planung_model_xList_1_quali,planung_model_yList_1_quali,N42)</f>
        <v>#VALUE!</v>
      </c>
      <c r="R42" s="0" t="n">
        <v>0.36</v>
      </c>
    </row>
    <row r="43" customFormat="false" ht="14.25" hidden="false" customHeight="false" outlineLevel="0" collapsed="false">
      <c r="B43" s="51" t="s">
        <v>322</v>
      </c>
      <c r="C43" s="51" t="s">
        <v>323</v>
      </c>
      <c r="D43" s="0" t="s">
        <v>324</v>
      </c>
      <c r="E43" s="78" t="s">
        <v>325</v>
      </c>
      <c r="F43" s="51" t="s">
        <v>326</v>
      </c>
      <c r="N43" s="0" t="n">
        <f aca="false">$Q$2+($Q$3-$Q$2)*R43</f>
        <v>0.37</v>
      </c>
      <c r="O43" s="0" t="e">
        <f aca="false">splineMono(planung_model_xList_1_quali,planung_model_yList_1_quali,N43)</f>
        <v>#VALUE!</v>
      </c>
      <c r="P43" s="0" t="e">
        <f aca="false">meineformfunktion($H$1,$I$1,$K$3,planung_model_xList_1_quali,N43)</f>
        <v>#VALUE!</v>
      </c>
      <c r="Q43" s="0" t="e">
        <f aca="false">splineNet(planung_model_xList_1_quali,planung_model_yList_1_quali,N43)</f>
        <v>#VALUE!</v>
      </c>
      <c r="R43" s="0" t="n">
        <v>0.37</v>
      </c>
    </row>
    <row r="44" customFormat="false" ht="15" hidden="false" customHeight="false" outlineLevel="0" collapsed="false">
      <c r="A44" s="76" t="str">
        <f aca="false">Wiederholungspruefungen!A11</f>
        <v>Qualifizierung </v>
      </c>
      <c r="B44" s="51" t="n">
        <f aca="false">planung_wert_quali</f>
        <v>0</v>
      </c>
      <c r="C44" s="91" t="n">
        <f aca="false">Wiederholungspruefungen!C11</f>
        <v>80</v>
      </c>
      <c r="D44" s="91" t="n">
        <f aca="false">Wiederholungspruefungen!D11</f>
        <v>10</v>
      </c>
      <c r="E44" s="0" t="n">
        <v>0</v>
      </c>
      <c r="F44" s="113" t="n">
        <f aca="false">D44</f>
        <v>10</v>
      </c>
      <c r="N44" s="0" t="n">
        <f aca="false">$Q$2+($Q$3-$Q$2)*R44</f>
        <v>0.38</v>
      </c>
      <c r="O44" s="0" t="e">
        <f aca="false">splineMono(planung_model_xList_1_quali,planung_model_yList_1_quali,N44)</f>
        <v>#VALUE!</v>
      </c>
      <c r="P44" s="0" t="e">
        <f aca="false">meineformfunktion($H$1,$I$1,$K$3,planung_model_xList_1_quali,N44)</f>
        <v>#VALUE!</v>
      </c>
      <c r="Q44" s="0" t="e">
        <f aca="false">splineNet(planung_model_xList_1_quali,planung_model_yList_1_quali,N44)</f>
        <v>#VALUE!</v>
      </c>
      <c r="R44" s="0" t="n">
        <v>0.38</v>
      </c>
    </row>
    <row r="45" customFormat="false" ht="15" hidden="false" customHeight="false" outlineLevel="0" collapsed="false">
      <c r="A45" s="76" t="str">
        <f aca="false">Wiederholungspruefungen!A16</f>
        <v>Überprüfung der Dokumentation</v>
      </c>
      <c r="B45" s="51" t="n">
        <f aca="false">C10</f>
        <v>0</v>
      </c>
      <c r="C45" s="91" t="n">
        <f aca="false">Wiederholungspruefungen!C16</f>
        <v>20</v>
      </c>
      <c r="D45" s="91" t="n">
        <f aca="false">Wiederholungspruefungen!D16</f>
        <v>10</v>
      </c>
      <c r="E45" s="0" t="n">
        <v>0</v>
      </c>
      <c r="F45" s="0" t="n">
        <v>10</v>
      </c>
      <c r="N45" s="0" t="n">
        <f aca="false">$Q$2+($Q$3-$Q$2)*R45</f>
        <v>0.39</v>
      </c>
      <c r="O45" s="0" t="e">
        <f aca="false">splineMono(planung_model_xList_1_quali,planung_model_yList_1_quali,N45)</f>
        <v>#VALUE!</v>
      </c>
      <c r="P45" s="0" t="e">
        <f aca="false">meineformfunktion($H$1,$I$1,$K$3,planung_model_xList_1_quali,N45)</f>
        <v>#VALUE!</v>
      </c>
      <c r="Q45" s="0" t="e">
        <f aca="false">splineNet(planung_model_xList_1_quali,planung_model_yList_1_quali,N45)</f>
        <v>#VALUE!</v>
      </c>
      <c r="R45" s="0" t="n">
        <v>0.39</v>
      </c>
    </row>
    <row r="46" customFormat="false" ht="14.25" hidden="false" customHeight="false" outlineLevel="0" collapsed="false">
      <c r="A46" s="78"/>
      <c r="C46" s="73"/>
      <c r="D46" s="111"/>
      <c r="F46" s="113"/>
      <c r="N46" s="0" t="n">
        <f aca="false">$Q$2+($Q$3-$Q$2)*R46</f>
        <v>0.4</v>
      </c>
      <c r="O46" s="0" t="e">
        <f aca="false">splineMono(planung_model_xList_1_quali,planung_model_yList_1_quali,N46)</f>
        <v>#VALUE!</v>
      </c>
      <c r="P46" s="0" t="e">
        <f aca="false">meineformfunktion($H$1,$I$1,$K$3,planung_model_xList_1_quali,N46)</f>
        <v>#VALUE!</v>
      </c>
      <c r="Q46" s="0" t="e">
        <f aca="false">splineNet(planung_model_xList_1_quali,planung_model_yList_1_quali,N46)</f>
        <v>#VALUE!</v>
      </c>
      <c r="R46" s="0" t="n">
        <v>0.4</v>
      </c>
    </row>
    <row r="47" customFormat="false" ht="14.25" hidden="false" customHeight="false" outlineLevel="0" collapsed="false">
      <c r="A47" s="78"/>
      <c r="C47" s="73"/>
      <c r="D47" s="111"/>
      <c r="F47" s="113"/>
      <c r="N47" s="0" t="n">
        <f aca="false">$Q$2+($Q$3-$Q$2)*R47</f>
        <v>0.41</v>
      </c>
      <c r="O47" s="0" t="e">
        <f aca="false">splineMono(planung_model_xList_1_quali,planung_model_yList_1_quali,N47)</f>
        <v>#VALUE!</v>
      </c>
      <c r="P47" s="0" t="e">
        <f aca="false">meineformfunktion($H$1,$I$1,$K$3,planung_model_xList_1_quali,N47)</f>
        <v>#VALUE!</v>
      </c>
      <c r="Q47" s="0" t="e">
        <f aca="false">splineNet(planung_model_xList_1_quali,planung_model_yList_1_quali,N47)</f>
        <v>#VALUE!</v>
      </c>
      <c r="R47" s="0" t="n">
        <v>0.41</v>
      </c>
    </row>
    <row r="48" customFormat="false" ht="15" hidden="false" customHeight="false" outlineLevel="0" collapsed="false">
      <c r="A48" s="76"/>
      <c r="C48" s="91"/>
      <c r="D48" s="91"/>
      <c r="N48" s="0" t="n">
        <f aca="false">$Q$2+($Q$3-$Q$2)*R48</f>
        <v>0.42</v>
      </c>
      <c r="O48" s="0" t="e">
        <f aca="false">splineMono(planung_model_xList_1_quali,planung_model_yList_1_quali,N48)</f>
        <v>#VALUE!</v>
      </c>
      <c r="P48" s="0" t="e">
        <f aca="false">meineformfunktion($H$1,$I$1,$K$3,planung_model_xList_1_quali,N48)</f>
        <v>#VALUE!</v>
      </c>
      <c r="Q48" s="0" t="e">
        <f aca="false">splineNet(planung_model_xList_1_quali,planung_model_yList_1_quali,N48)</f>
        <v>#VALUE!</v>
      </c>
      <c r="R48" s="0" t="n">
        <v>0.42</v>
      </c>
    </row>
    <row r="49" customFormat="false" ht="14.25" hidden="false" customHeight="false" outlineLevel="0" collapsed="false">
      <c r="A49" s="78"/>
      <c r="C49" s="92"/>
      <c r="D49" s="111"/>
      <c r="N49" s="0" t="n">
        <f aca="false">$Q$2+($Q$3-$Q$2)*R49</f>
        <v>0.43</v>
      </c>
      <c r="O49" s="0" t="e">
        <f aca="false">splineMono(planung_model_xList_1_quali,planung_model_yList_1_quali,N49)</f>
        <v>#VALUE!</v>
      </c>
      <c r="P49" s="0" t="e">
        <f aca="false">meineformfunktion($H$1,$I$1,$K$3,planung_model_xList_1_quali,N49)</f>
        <v>#VALUE!</v>
      </c>
      <c r="Q49" s="0" t="e">
        <f aca="false">splineNet(planung_model_xList_1_quali,planung_model_yList_1_quali,N49)</f>
        <v>#VALUE!</v>
      </c>
      <c r="R49" s="0" t="n">
        <v>0.43</v>
      </c>
    </row>
    <row r="50" customFormat="false" ht="14.25" hidden="false" customHeight="false" outlineLevel="0" collapsed="false">
      <c r="A50" s="78"/>
      <c r="C50" s="92"/>
      <c r="D50" s="111"/>
      <c r="F50" s="113"/>
      <c r="N50" s="0" t="n">
        <f aca="false">$Q$2+($Q$3-$Q$2)*R50</f>
        <v>0.44</v>
      </c>
      <c r="O50" s="0" t="e">
        <f aca="false">splineMono(planung_model_xList_1_quali,planung_model_yList_1_quali,N50)</f>
        <v>#VALUE!</v>
      </c>
      <c r="P50" s="0" t="e">
        <f aca="false">meineformfunktion($H$1,$I$1,$K$3,planung_model_xList_1_quali,N50)</f>
        <v>#VALUE!</v>
      </c>
      <c r="Q50" s="0" t="e">
        <f aca="false">splineNet(planung_model_xList_1_quali,planung_model_yList_1_quali,N50)</f>
        <v>#VALUE!</v>
      </c>
      <c r="R50" s="0" t="n">
        <v>0.44</v>
      </c>
    </row>
    <row r="51" customFormat="false" ht="14.25" hidden="false" customHeight="false" outlineLevel="0" collapsed="false">
      <c r="A51" s="78"/>
      <c r="C51" s="92"/>
      <c r="D51" s="111"/>
      <c r="F51" s="113"/>
      <c r="N51" s="0" t="n">
        <f aca="false">$Q$2+($Q$3-$Q$2)*R51</f>
        <v>0.45</v>
      </c>
      <c r="O51" s="0" t="e">
        <f aca="false">splineMono(planung_model_xList_1_quali,planung_model_yList_1_quali,N51)</f>
        <v>#VALUE!</v>
      </c>
      <c r="P51" s="0" t="e">
        <f aca="false">meineformfunktion($H$1,$I$1,$K$3,planung_model_xList_1_quali,N51)</f>
        <v>#VALUE!</v>
      </c>
      <c r="Q51" s="0" t="e">
        <f aca="false">splineNet(planung_model_xList_1_quali,planung_model_yList_1_quali,N51)</f>
        <v>#VALUE!</v>
      </c>
      <c r="R51" s="0" t="n">
        <v>0.45</v>
      </c>
    </row>
    <row r="52" customFormat="false" ht="15" hidden="false" customHeight="false" outlineLevel="0" collapsed="false">
      <c r="A52" s="76"/>
      <c r="B52" s="75"/>
      <c r="C52" s="91"/>
      <c r="D52" s="91"/>
      <c r="N52" s="0" t="n">
        <f aca="false">$Q$2+($Q$3-$Q$2)*R52</f>
        <v>0.46</v>
      </c>
      <c r="O52" s="0" t="e">
        <f aca="false">splineMono(planung_model_xList_1_quali,planung_model_yList_1_quali,N52)</f>
        <v>#VALUE!</v>
      </c>
      <c r="P52" s="0" t="e">
        <f aca="false">meineformfunktion($H$1,$I$1,$K$3,planung_model_xList_1_quali,N52)</f>
        <v>#VALUE!</v>
      </c>
      <c r="Q52" s="0" t="e">
        <f aca="false">splineNet(planung_model_xList_1_quali,planung_model_yList_1_quali,N52)</f>
        <v>#VALUE!</v>
      </c>
      <c r="R52" s="0" t="n">
        <v>0.46</v>
      </c>
    </row>
    <row r="53" customFormat="false" ht="14.25" hidden="false" customHeight="false" outlineLevel="0" collapsed="false">
      <c r="A53" s="78"/>
      <c r="C53" s="93"/>
      <c r="D53" s="111"/>
      <c r="F53" s="113"/>
      <c r="N53" s="0" t="n">
        <f aca="false">$Q$2+($Q$3-$Q$2)*R53</f>
        <v>0.47</v>
      </c>
      <c r="O53" s="0" t="e">
        <f aca="false">splineMono(planung_model_xList_1_quali,planung_model_yList_1_quali,N53)</f>
        <v>#VALUE!</v>
      </c>
      <c r="P53" s="0" t="e">
        <f aca="false">meineformfunktion($H$1,$I$1,$K$3,planung_model_xList_1_quali,N53)</f>
        <v>#VALUE!</v>
      </c>
      <c r="Q53" s="0" t="e">
        <f aca="false">splineNet(planung_model_xList_1_quali,planung_model_yList_1_quali,N53)</f>
        <v>#VALUE!</v>
      </c>
      <c r="R53" s="0" t="n">
        <v>0.47</v>
      </c>
    </row>
    <row r="54" customFormat="false" ht="14.25" hidden="false" customHeight="false" outlineLevel="0" collapsed="false">
      <c r="A54" s="78"/>
      <c r="C54" s="93"/>
      <c r="D54" s="111"/>
      <c r="F54" s="113"/>
      <c r="N54" s="0" t="n">
        <f aca="false">$Q$2+($Q$3-$Q$2)*R54</f>
        <v>0.48</v>
      </c>
      <c r="O54" s="0" t="e">
        <f aca="false">splineMono(planung_model_xList_1_quali,planung_model_yList_1_quali,N54)</f>
        <v>#VALUE!</v>
      </c>
      <c r="P54" s="0" t="e">
        <f aca="false">meineformfunktion($H$1,$I$1,$K$3,planung_model_xList_1_quali,N54)</f>
        <v>#VALUE!</v>
      </c>
      <c r="Q54" s="0" t="e">
        <f aca="false">splineNet(planung_model_xList_1_quali,planung_model_yList_1_quali,N54)</f>
        <v>#VALUE!</v>
      </c>
      <c r="R54" s="0" t="n">
        <v>0.48</v>
      </c>
    </row>
    <row r="55" customFormat="false" ht="14.25" hidden="false" customHeight="false" outlineLevel="0" collapsed="false">
      <c r="A55" s="78"/>
      <c r="C55" s="93"/>
      <c r="D55" s="111"/>
      <c r="F55" s="113"/>
      <c r="N55" s="0" t="n">
        <f aca="false">$Q$2+($Q$3-$Q$2)*R55</f>
        <v>0.49</v>
      </c>
      <c r="O55" s="0" t="e">
        <f aca="false">splineMono(planung_model_xList_1_quali,planung_model_yList_1_quali,N55)</f>
        <v>#VALUE!</v>
      </c>
      <c r="P55" s="0" t="e">
        <f aca="false">meineformfunktion($H$1,$I$1,$K$3,planung_model_xList_1_quali,N55)</f>
        <v>#VALUE!</v>
      </c>
      <c r="Q55" s="0" t="e">
        <f aca="false">splineNet(planung_model_xList_1_quali,planung_model_yList_1_quali,N55)</f>
        <v>#VALUE!</v>
      </c>
      <c r="R55" s="0" t="n">
        <v>0.49</v>
      </c>
    </row>
    <row r="56" customFormat="false" ht="14.25" hidden="false" customHeight="false" outlineLevel="0" collapsed="false">
      <c r="A56" s="78"/>
      <c r="C56" s="93"/>
      <c r="D56" s="111"/>
      <c r="F56" s="113"/>
      <c r="N56" s="0" t="n">
        <f aca="false">$Q$2+($Q$3-$Q$2)*R56</f>
        <v>0.5</v>
      </c>
      <c r="O56" s="0" t="e">
        <f aca="false">splineMono(planung_model_xList_1_quali,planung_model_yList_1_quali,N56)</f>
        <v>#VALUE!</v>
      </c>
      <c r="P56" s="0" t="e">
        <f aca="false">meineformfunktion($H$1,$I$1,$K$3,planung_model_xList_1_quali,N56)</f>
        <v>#VALUE!</v>
      </c>
      <c r="Q56" s="0" t="e">
        <f aca="false">splineNet(planung_model_xList_1_quali,planung_model_yList_1_quali,N56)</f>
        <v>#VALUE!</v>
      </c>
      <c r="R56" s="0" t="n">
        <v>0.5</v>
      </c>
    </row>
    <row r="57" customFormat="false" ht="14.25" hidden="false" customHeight="false" outlineLevel="0" collapsed="false">
      <c r="N57" s="0" t="n">
        <f aca="false">$Q$2+($Q$3-$Q$2)*R57</f>
        <v>0.51</v>
      </c>
      <c r="O57" s="0" t="e">
        <f aca="false">splineMono(planung_model_xList_1_quali,planung_model_yList_1_quali,N57)</f>
        <v>#VALUE!</v>
      </c>
      <c r="P57" s="0" t="e">
        <f aca="false">meineformfunktion($H$1,$I$1,$K$3,planung_model_xList_1_quali,N57)</f>
        <v>#VALUE!</v>
      </c>
      <c r="Q57" s="0" t="e">
        <f aca="false">splineNet(planung_model_xList_1_quali,planung_model_yList_1_quali,N57)</f>
        <v>#VALUE!</v>
      </c>
      <c r="R57" s="0" t="n">
        <v>0.51</v>
      </c>
    </row>
    <row r="58" customFormat="false" ht="14.25" hidden="false" customHeight="false" outlineLevel="0" collapsed="false">
      <c r="N58" s="0" t="n">
        <f aca="false">$Q$2+($Q$3-$Q$2)*R58</f>
        <v>0.52</v>
      </c>
      <c r="O58" s="0" t="e">
        <f aca="false">splineMono(planung_model_xList_1_quali,planung_model_yList_1_quali,N58)</f>
        <v>#VALUE!</v>
      </c>
      <c r="P58" s="0" t="e">
        <f aca="false">meineformfunktion($H$1,$I$1,$K$3,planung_model_xList_1_quali,N58)</f>
        <v>#VALUE!</v>
      </c>
      <c r="Q58" s="0" t="e">
        <f aca="false">splineNet(planung_model_xList_1_quali,planung_model_yList_1_quali,N58)</f>
        <v>#VALUE!</v>
      </c>
      <c r="R58" s="0" t="n">
        <v>0.52</v>
      </c>
    </row>
    <row r="59" customFormat="false" ht="14.25" hidden="false" customHeight="false" outlineLevel="0" collapsed="false">
      <c r="N59" s="0" t="n">
        <f aca="false">$Q$2+($Q$3-$Q$2)*R59</f>
        <v>0.53</v>
      </c>
      <c r="O59" s="0" t="e">
        <f aca="false">splineMono(planung_model_xList_1_quali,planung_model_yList_1_quali,N59)</f>
        <v>#VALUE!</v>
      </c>
      <c r="P59" s="0" t="e">
        <f aca="false">meineformfunktion($H$1,$I$1,$K$3,planung_model_xList_1_quali,N59)</f>
        <v>#VALUE!</v>
      </c>
      <c r="Q59" s="0" t="e">
        <f aca="false">splineNet(planung_model_xList_1_quali,planung_model_yList_1_quali,N59)</f>
        <v>#VALUE!</v>
      </c>
      <c r="R59" s="0" t="n">
        <v>0.53</v>
      </c>
    </row>
    <row r="60" customFormat="false" ht="14.25" hidden="false" customHeight="false" outlineLevel="0" collapsed="false">
      <c r="N60" s="0" t="n">
        <f aca="false">$Q$2+($Q$3-$Q$2)*R60</f>
        <v>0.54</v>
      </c>
      <c r="O60" s="0" t="e">
        <f aca="false">splineMono(planung_model_xList_1_quali,planung_model_yList_1_quali,N60)</f>
        <v>#VALUE!</v>
      </c>
      <c r="P60" s="0" t="e">
        <f aca="false">meineformfunktion($H$1,$I$1,$K$3,planung_model_xList_1_quali,N60)</f>
        <v>#VALUE!</v>
      </c>
      <c r="Q60" s="0" t="e">
        <f aca="false">splineNet(planung_model_xList_1_quali,planung_model_yList_1_quali,N60)</f>
        <v>#VALUE!</v>
      </c>
      <c r="R60" s="0" t="n">
        <v>0.54</v>
      </c>
    </row>
    <row r="61" customFormat="false" ht="14.25" hidden="false" customHeight="false" outlineLevel="0" collapsed="false">
      <c r="B61" s="51" t="s">
        <v>332</v>
      </c>
      <c r="C61" s="51" t="s">
        <v>333</v>
      </c>
      <c r="D61" s="92" t="s">
        <v>333</v>
      </c>
      <c r="N61" s="0" t="n">
        <f aca="false">$Q$2+($Q$3-$Q$2)*R61</f>
        <v>0.55</v>
      </c>
      <c r="O61" s="0" t="e">
        <f aca="false">splineMono(planung_model_xList_1_quali,planung_model_yList_1_quali,N61)</f>
        <v>#VALUE!</v>
      </c>
      <c r="P61" s="0" t="e">
        <f aca="false">meineformfunktion($H$1,$I$1,$K$3,planung_model_xList_1_quali,N61)</f>
        <v>#VALUE!</v>
      </c>
      <c r="Q61" s="0" t="e">
        <f aca="false">splineNet(planung_model_xList_1_quali,planung_model_yList_1_quali,N61)</f>
        <v>#VALUE!</v>
      </c>
      <c r="R61" s="0" t="n">
        <v>0.55</v>
      </c>
    </row>
    <row r="62" customFormat="false" ht="14.25" hidden="false" customHeight="false" outlineLevel="0" collapsed="false">
      <c r="B62" s="82" t="n">
        <f aca="false">w_wiederholungspruefung/SUM(AllePhasenGewichte)</f>
        <v>0.0958904109589041</v>
      </c>
      <c r="C62" s="92" t="n">
        <f aca="false">SUM(C44:C45,C48,C52)</f>
        <v>100</v>
      </c>
      <c r="D62" s="92" t="n">
        <f aca="false">SUM(D44:D45,D48,D52)</f>
        <v>20</v>
      </c>
      <c r="E62" s="56" t="s">
        <v>334</v>
      </c>
      <c r="F62" s="56"/>
      <c r="H62" s="56" t="s">
        <v>334</v>
      </c>
      <c r="I62" s="56"/>
      <c r="K62" s="56" t="s">
        <v>334</v>
      </c>
      <c r="L62" s="56"/>
      <c r="N62" s="0" t="n">
        <f aca="false">$Q$2+($Q$3-$Q$2)*R62</f>
        <v>0.56</v>
      </c>
      <c r="O62" s="0" t="e">
        <f aca="false">splineMono(planung_model_xList_1_quali,planung_model_yList_1_quali,N62)</f>
        <v>#VALUE!</v>
      </c>
      <c r="P62" s="0" t="e">
        <f aca="false">meineformfunktion($H$1,$I$1,$K$3,planung_model_xList_1_quali,N62)</f>
        <v>#VALUE!</v>
      </c>
      <c r="Q62" s="0" t="e">
        <f aca="false">splineNet(planung_model_xList_1_quali,planung_model_yList_1_quali,N62)</f>
        <v>#VALUE!</v>
      </c>
      <c r="R62" s="0" t="n">
        <v>0.56</v>
      </c>
    </row>
    <row r="63" customFormat="false" ht="15" hidden="false" customHeight="false" outlineLevel="0" collapsed="false">
      <c r="A63" s="78" t="s">
        <v>429</v>
      </c>
      <c r="B63" s="94" t="n">
        <v>1</v>
      </c>
      <c r="C63" s="93" t="n">
        <f aca="false">SUM(C44:C45,C48,C52)</f>
        <v>100</v>
      </c>
      <c r="D63" s="92" t="n">
        <f aca="false">SUM(D44:D45,D48,D52)</f>
        <v>20</v>
      </c>
      <c r="E63" s="55" t="n">
        <v>-0.1</v>
      </c>
      <c r="F63" s="55" t="n">
        <v>0.1</v>
      </c>
      <c r="H63" s="55" t="n">
        <v>-0.1</v>
      </c>
      <c r="I63" s="55" t="n">
        <v>0.1</v>
      </c>
      <c r="K63" s="55" t="n">
        <v>0</v>
      </c>
      <c r="L63" s="55" t="n">
        <v>41.85</v>
      </c>
      <c r="N63" s="0" t="n">
        <f aca="false">$Q$2+($Q$3-$Q$2)*R63</f>
        <v>0.57</v>
      </c>
      <c r="O63" s="0" t="e">
        <f aca="false">splineMono(planung_model_xList_1_quali,planung_model_yList_1_quali,N63)</f>
        <v>#VALUE!</v>
      </c>
      <c r="P63" s="0" t="e">
        <f aca="false">meineformfunktion($H$1,$I$1,$K$3,planung_model_xList_1_quali,N63)</f>
        <v>#VALUE!</v>
      </c>
      <c r="Q63" s="0" t="e">
        <f aca="false">splineNet(planung_model_xList_1_quali,planung_model_yList_1_quali,N63)</f>
        <v>#VALUE!</v>
      </c>
      <c r="R63" s="0" t="n">
        <v>0.57</v>
      </c>
    </row>
    <row r="64" customFormat="false" ht="14.25" hidden="false" customHeight="false" outlineLevel="0" collapsed="false">
      <c r="E64" s="56" t="s">
        <v>335</v>
      </c>
      <c r="F64" s="56"/>
      <c r="H64" s="56" t="s">
        <v>336</v>
      </c>
      <c r="I64" s="56"/>
      <c r="K64" s="56" t="s">
        <v>337</v>
      </c>
      <c r="L64" s="56"/>
      <c r="N64" s="0" t="n">
        <f aca="false">$Q$2+($Q$3-$Q$2)*R64</f>
        <v>0.58</v>
      </c>
      <c r="O64" s="0" t="e">
        <f aca="false">splineMono(planung_model_xList_1_quali,planung_model_yList_1_quali,N64)</f>
        <v>#VALUE!</v>
      </c>
      <c r="P64" s="0" t="e">
        <f aca="false">meineformfunktion($H$1,$I$1,$K$3,planung_model_xList_1_quali,N64)</f>
        <v>#VALUE!</v>
      </c>
      <c r="Q64" s="0" t="e">
        <f aca="false">splineNet(planung_model_xList_1_quali,planung_model_yList_1_quali,N64)</f>
        <v>#VALUE!</v>
      </c>
      <c r="R64" s="0" t="n">
        <v>0.58</v>
      </c>
    </row>
    <row r="65" customFormat="false" ht="14.25" hidden="false" customHeight="false" outlineLevel="0" collapsed="false">
      <c r="B65" s="51" t="s">
        <v>338</v>
      </c>
      <c r="C65" s="82" t="s">
        <v>339</v>
      </c>
      <c r="E65" s="56" t="n">
        <v>0</v>
      </c>
      <c r="F65" s="112" t="n">
        <v>0</v>
      </c>
      <c r="H65" s="56" t="n">
        <v>0</v>
      </c>
      <c r="I65" s="112" t="n">
        <v>0</v>
      </c>
      <c r="K65" s="56" t="n">
        <v>0</v>
      </c>
      <c r="L65" s="109" t="n">
        <v>0</v>
      </c>
      <c r="N65" s="0" t="n">
        <f aca="false">$Q$2+($Q$3-$Q$2)*R65</f>
        <v>0.59</v>
      </c>
      <c r="O65" s="0" t="e">
        <f aca="false">splineMono(planung_model_xList_1_quali,planung_model_yList_1_quali,N65)</f>
        <v>#VALUE!</v>
      </c>
      <c r="P65" s="0" t="e">
        <f aca="false">meineformfunktion($H$1,$I$1,$K$3,planung_model_xList_1_quali,N65)</f>
        <v>#VALUE!</v>
      </c>
      <c r="Q65" s="0" t="e">
        <f aca="false">splineNet(planung_model_xList_1_quali,planung_model_yList_1_quali,N65)</f>
        <v>#VALUE!</v>
      </c>
      <c r="R65" s="0" t="n">
        <v>0.59</v>
      </c>
    </row>
    <row r="66" customFormat="false" ht="14.25" hidden="false" customHeight="false" outlineLevel="0" collapsed="false">
      <c r="A66" s="78" t="s">
        <v>357</v>
      </c>
      <c r="B66" s="82" t="n">
        <f aca="false">IF(B44=0,1,verlust(verfuegbarkeitTechnik,gewichtPlanungsPhase,planung_xList_2,planung_yList_2,(B44:D44)))</f>
        <v>1</v>
      </c>
      <c r="C66" s="82" t="e">
        <f aca="false">verlust(verfuegbarkeitTechnik,(B63:D63),planung_xList_3,planung_yList_3,(B41:D41))</f>
        <v>#VALUE!</v>
      </c>
      <c r="E66" s="56" t="n">
        <v>0.1</v>
      </c>
      <c r="F66" s="112" t="n">
        <v>0.0995231012112052</v>
      </c>
      <c r="H66" s="56" t="n">
        <v>0.1</v>
      </c>
      <c r="I66" s="112" t="n">
        <v>0.1</v>
      </c>
      <c r="K66" s="56" t="n">
        <v>0.1</v>
      </c>
      <c r="L66" s="109" t="n">
        <v>0.863818284432248</v>
      </c>
      <c r="N66" s="0" t="n">
        <f aca="false">$Q$2+($Q$3-$Q$2)*R66</f>
        <v>0.6</v>
      </c>
      <c r="O66" s="0" t="e">
        <f aca="false">splineMono(planung_model_xList_1_quali,planung_model_yList_1_quali,N66)</f>
        <v>#VALUE!</v>
      </c>
      <c r="P66" s="0" t="e">
        <f aca="false">meineformfunktion($H$1,$I$1,$K$3,planung_model_xList_1_quali,N66)</f>
        <v>#VALUE!</v>
      </c>
      <c r="Q66" s="0" t="e">
        <f aca="false">splineNet(planung_model_xList_1_quali,planung_model_yList_1_quali,N66)</f>
        <v>#VALUE!</v>
      </c>
      <c r="R66" s="0" t="n">
        <v>0.6</v>
      </c>
    </row>
    <row r="67" customFormat="false" ht="14.25" hidden="false" customHeight="false" outlineLevel="0" collapsed="false">
      <c r="A67" s="78" t="s">
        <v>430</v>
      </c>
      <c r="B67" s="82" t="n">
        <f aca="false">IF(B45=0,1,verlust(verfuegbarkeitTechnik,gewichtPlanungsPhase,planung_xList_2,planung_yList_2,(B45:D45)))</f>
        <v>1</v>
      </c>
      <c r="C67" s="82" t="e">
        <f aca="false">verlust(verfuegbarkeitTechnik,(B63:D63),planung_xList_2,planung_yList_2,(B42:D42))</f>
        <v>#VALUE!</v>
      </c>
      <c r="E67" s="56" t="n">
        <v>0.2</v>
      </c>
      <c r="F67" s="112" t="n">
        <v>0.199363071420465</v>
      </c>
      <c r="H67" s="56" t="n">
        <v>0.2</v>
      </c>
      <c r="I67" s="112" t="n">
        <v>0.2</v>
      </c>
      <c r="K67" s="56" t="n">
        <v>0.2</v>
      </c>
      <c r="L67" s="109" t="n">
        <v>0.938573932610705</v>
      </c>
      <c r="N67" s="0" t="n">
        <f aca="false">$Q$2+($Q$3-$Q$2)*R67</f>
        <v>0.61</v>
      </c>
      <c r="O67" s="0" t="e">
        <f aca="false">splineMono(planung_model_xList_1_quali,planung_model_yList_1_quali,N67)</f>
        <v>#VALUE!</v>
      </c>
      <c r="P67" s="0" t="e">
        <f aca="false">meineformfunktion($H$1,$I$1,$K$3,planung_model_xList_1_quali,N67)</f>
        <v>#VALUE!</v>
      </c>
      <c r="Q67" s="0" t="e">
        <f aca="false">splineNet(planung_model_xList_1_quali,planung_model_yList_1_quali,N67)</f>
        <v>#VALUE!</v>
      </c>
      <c r="R67" s="0" t="n">
        <v>0.61</v>
      </c>
    </row>
    <row r="68" customFormat="false" ht="14.25" hidden="false" customHeight="false" outlineLevel="0" collapsed="false">
      <c r="A68" s="78"/>
      <c r="B68" s="82"/>
      <c r="C68" s="82"/>
      <c r="D68" s="82"/>
      <c r="E68" s="56" t="n">
        <v>0.3</v>
      </c>
      <c r="F68" s="112" t="n">
        <v>0.29944202051475</v>
      </c>
      <c r="H68" s="56" t="n">
        <v>0.3</v>
      </c>
      <c r="I68" s="112" t="n">
        <v>0.3</v>
      </c>
      <c r="K68" s="56" t="n">
        <v>0.3</v>
      </c>
      <c r="L68" s="109" t="n">
        <v>0.964062826131593</v>
      </c>
      <c r="N68" s="0" t="n">
        <f aca="false">$Q$2+($Q$3-$Q$2)*R68</f>
        <v>0.62</v>
      </c>
      <c r="O68" s="0" t="e">
        <f aca="false">splineMono(planung_model_xList_1_quali,planung_model_yList_1_quali,N68)</f>
        <v>#VALUE!</v>
      </c>
      <c r="P68" s="0" t="e">
        <f aca="false">meineformfunktion($H$1,$I$1,$K$3,planung_model_xList_1_quali,N68)</f>
        <v>#VALUE!</v>
      </c>
      <c r="Q68" s="0" t="e">
        <f aca="false">splineNet(planung_model_xList_1_quali,planung_model_yList_1_quali,N68)</f>
        <v>#VALUE!</v>
      </c>
      <c r="R68" s="0" t="n">
        <v>0.62</v>
      </c>
    </row>
    <row r="69" customFormat="false" ht="14.25" hidden="false" customHeight="false" outlineLevel="0" collapsed="false">
      <c r="A69" s="78"/>
      <c r="B69" s="124"/>
      <c r="C69" s="82"/>
      <c r="D69" s="82"/>
      <c r="E69" s="56" t="n">
        <v>0.4</v>
      </c>
      <c r="F69" s="112" t="n">
        <v>0.399680925379603</v>
      </c>
      <c r="H69" s="56" t="n">
        <v>0.4</v>
      </c>
      <c r="I69" s="112" t="n">
        <v>0.4</v>
      </c>
      <c r="K69" s="56" t="n">
        <v>0.4</v>
      </c>
      <c r="L69" s="109" t="n">
        <v>0.976872587170717</v>
      </c>
      <c r="N69" s="0" t="n">
        <f aca="false">$Q$2+($Q$3-$Q$2)*R69</f>
        <v>0.63</v>
      </c>
      <c r="O69" s="0" t="e">
        <f aca="false">splineMono(planung_model_xList_1_quali,planung_model_yList_1_quali,N69)</f>
        <v>#VALUE!</v>
      </c>
      <c r="P69" s="0" t="e">
        <f aca="false">meineformfunktion($H$1,$I$1,$K$3,planung_model_xList_1_quali,N69)</f>
        <v>#VALUE!</v>
      </c>
      <c r="Q69" s="0" t="e">
        <f aca="false">splineNet(planung_model_xList_1_quali,planung_model_yList_1_quali,N69)</f>
        <v>#VALUE!</v>
      </c>
      <c r="R69" s="0" t="n">
        <v>0.63</v>
      </c>
    </row>
    <row r="70" customFormat="false" ht="14.25" hidden="false" customHeight="false" outlineLevel="0" collapsed="false">
      <c r="A70" s="78"/>
      <c r="B70" s="82"/>
      <c r="C70" s="82"/>
      <c r="E70" s="56" t="n">
        <v>0.5</v>
      </c>
      <c r="F70" s="112" t="n">
        <v>0.5</v>
      </c>
      <c r="H70" s="56" t="n">
        <v>0.5</v>
      </c>
      <c r="I70" s="112" t="n">
        <v>0.5</v>
      </c>
      <c r="K70" s="56" t="n">
        <v>0.5</v>
      </c>
      <c r="L70" s="109" t="n">
        <v>0.984573673694137</v>
      </c>
      <c r="N70" s="0" t="n">
        <f aca="false">$Q$2+($Q$3-$Q$2)*R70</f>
        <v>0.64</v>
      </c>
      <c r="O70" s="0" t="e">
        <f aca="false">splineMono(planung_model_xList_1_quali,planung_model_yList_1_quali,N70)</f>
        <v>#VALUE!</v>
      </c>
      <c r="P70" s="0" t="e">
        <f aca="false">meineformfunktion($H$1,$I$1,$K$3,planung_model_xList_1_quali,N70)</f>
        <v>#VALUE!</v>
      </c>
      <c r="Q70" s="0" t="e">
        <f aca="false">splineNet(planung_model_xList_1_quali,planung_model_yList_1_quali,N70)</f>
        <v>#VALUE!</v>
      </c>
      <c r="R70" s="0" t="n">
        <v>0.64</v>
      </c>
    </row>
    <row r="71" customFormat="false" ht="14.25" hidden="false" customHeight="false" outlineLevel="0" collapsed="false">
      <c r="A71" s="78"/>
      <c r="B71" s="82"/>
      <c r="C71" s="82"/>
      <c r="E71" s="56" t="n">
        <v>0.6</v>
      </c>
      <c r="F71" s="112" t="n">
        <v>0.600319074620397</v>
      </c>
      <c r="H71" s="56" t="n">
        <v>0.6</v>
      </c>
      <c r="I71" s="112" t="n">
        <v>0.6</v>
      </c>
      <c r="K71" s="56" t="n">
        <v>0.6</v>
      </c>
      <c r="L71" s="109" t="n">
        <v>0.989712742555514</v>
      </c>
      <c r="N71" s="0" t="n">
        <f aca="false">$Q$2+($Q$3-$Q$2)*R71</f>
        <v>0.65</v>
      </c>
      <c r="O71" s="0" t="e">
        <f aca="false">splineMono(planung_model_xList_1_quali,planung_model_yList_1_quali,N71)</f>
        <v>#VALUE!</v>
      </c>
      <c r="P71" s="0" t="e">
        <f aca="false">meineformfunktion($H$1,$I$1,$K$3,planung_model_xList_1_quali,N71)</f>
        <v>#VALUE!</v>
      </c>
      <c r="Q71" s="0" t="e">
        <f aca="false">splineNet(planung_model_xList_1_quali,planung_model_yList_1_quali,N71)</f>
        <v>#VALUE!</v>
      </c>
      <c r="R71" s="0" t="n">
        <v>0.65</v>
      </c>
    </row>
    <row r="72" customFormat="false" ht="14.25" hidden="false" customHeight="false" outlineLevel="0" collapsed="false">
      <c r="B72" s="82"/>
      <c r="E72" s="56" t="n">
        <v>0.7</v>
      </c>
      <c r="F72" s="112" t="n">
        <v>0.70055797948525</v>
      </c>
      <c r="H72" s="56" t="n">
        <v>0.7</v>
      </c>
      <c r="I72" s="112" t="n">
        <v>0.7</v>
      </c>
      <c r="K72" s="56" t="n">
        <v>0.7</v>
      </c>
      <c r="L72" s="109" t="n">
        <v>0.993385537242376</v>
      </c>
      <c r="N72" s="0" t="n">
        <f aca="false">$Q$2+($Q$3-$Q$2)*R72</f>
        <v>0.66</v>
      </c>
      <c r="O72" s="0" t="e">
        <f aca="false">splineMono(planung_model_xList_1_quali,planung_model_yList_1_quali,N72)</f>
        <v>#VALUE!</v>
      </c>
      <c r="P72" s="0" t="e">
        <f aca="false">meineformfunktion($H$1,$I$1,$K$3,planung_model_xList_1_quali,N72)</f>
        <v>#VALUE!</v>
      </c>
      <c r="Q72" s="0" t="e">
        <f aca="false">splineNet(planung_model_xList_1_quali,planung_model_yList_1_quali,N72)</f>
        <v>#VALUE!</v>
      </c>
      <c r="R72" s="0" t="n">
        <v>0.66</v>
      </c>
    </row>
    <row r="73" customFormat="false" ht="14.25" hidden="false" customHeight="false" outlineLevel="0" collapsed="false">
      <c r="A73" s="78" t="s">
        <v>346</v>
      </c>
      <c r="B73" s="82" t="n">
        <f aca="false">MAX(0,1-SUM(B66:B71))</f>
        <v>0</v>
      </c>
      <c r="C73" s="82" t="e">
        <f aca="false">MAX(0,1-SUM(C66:C67,B68:B71))</f>
        <v>#VALUE!</v>
      </c>
      <c r="E73" s="56" t="n">
        <v>0.8</v>
      </c>
      <c r="F73" s="112" t="n">
        <v>0.800636928579535</v>
      </c>
      <c r="H73" s="56" t="n">
        <v>0.8</v>
      </c>
      <c r="I73" s="112" t="n">
        <v>0.8</v>
      </c>
      <c r="K73" s="56" t="n">
        <v>0.8</v>
      </c>
      <c r="L73" s="109" t="n">
        <v>0.996141081440425</v>
      </c>
      <c r="N73" s="0" t="n">
        <f aca="false">$Q$2+($Q$3-$Q$2)*R73</f>
        <v>0.67</v>
      </c>
      <c r="O73" s="0" t="e">
        <f aca="false">splineMono(planung_model_xList_1_quali,planung_model_yList_1_quali,N73)</f>
        <v>#VALUE!</v>
      </c>
      <c r="P73" s="0" t="e">
        <f aca="false">meineformfunktion($H$1,$I$1,$K$3,planung_model_xList_1_quali,N73)</f>
        <v>#VALUE!</v>
      </c>
      <c r="Q73" s="0" t="e">
        <f aca="false">splineNet(planung_model_xList_1_quali,planung_model_yList_1_quali,N73)</f>
        <v>#VALUE!</v>
      </c>
      <c r="R73" s="0" t="n">
        <v>0.67</v>
      </c>
    </row>
    <row r="74" customFormat="false" ht="14.25" hidden="false" customHeight="false" outlineLevel="0" collapsed="false">
      <c r="E74" s="56" t="n">
        <v>0.9</v>
      </c>
      <c r="F74" s="112" t="n">
        <v>0.900476898788795</v>
      </c>
      <c r="H74" s="56" t="n">
        <v>0.9</v>
      </c>
      <c r="I74" s="112" t="n">
        <v>0.9</v>
      </c>
      <c r="K74" s="56" t="n">
        <v>0.9</v>
      </c>
      <c r="L74" s="109" t="n">
        <v>0.998284772816116</v>
      </c>
      <c r="N74" s="0" t="n">
        <f aca="false">$Q$2+($Q$3-$Q$2)*R74</f>
        <v>0.68</v>
      </c>
      <c r="O74" s="0" t="e">
        <f aca="false">splineMono(planung_model_xList_1_quali,planung_model_yList_1_quali,N74)</f>
        <v>#VALUE!</v>
      </c>
      <c r="P74" s="0" t="e">
        <f aca="false">meineformfunktion($H$1,$I$1,$K$3,planung_model_xList_1_quali,N74)</f>
        <v>#VALUE!</v>
      </c>
      <c r="Q74" s="0" t="e">
        <f aca="false">splineNet(planung_model_xList_1_quali,planung_model_yList_1_quali,N74)</f>
        <v>#VALUE!</v>
      </c>
      <c r="R74" s="0" t="n">
        <v>0.68</v>
      </c>
    </row>
    <row r="75" customFormat="false" ht="14.25" hidden="false" customHeight="false" outlineLevel="0" collapsed="false">
      <c r="A75" s="78" t="s">
        <v>347</v>
      </c>
      <c r="B75" s="82" t="n">
        <f aca="false">1-gewichtPlanungsPhase</f>
        <v>0.904109589041096</v>
      </c>
      <c r="E75" s="56" t="n">
        <v>1</v>
      </c>
      <c r="F75" s="112" t="n">
        <v>1</v>
      </c>
      <c r="H75" s="56" t="n">
        <v>1</v>
      </c>
      <c r="I75" s="112" t="n">
        <v>1</v>
      </c>
      <c r="K75" s="56" t="n">
        <v>1</v>
      </c>
      <c r="L75" s="109" t="n">
        <v>1</v>
      </c>
      <c r="N75" s="0" t="n">
        <f aca="false">$Q$2+($Q$3-$Q$2)*R75</f>
        <v>0.69</v>
      </c>
      <c r="O75" s="0" t="e">
        <f aca="false">splineMono(planung_model_xList_1_quali,planung_model_yList_1_quali,N75)</f>
        <v>#VALUE!</v>
      </c>
      <c r="P75" s="0" t="e">
        <f aca="false">meineformfunktion($H$1,$I$1,$K$3,planung_model_xList_1_quali,N75)</f>
        <v>#VALUE!</v>
      </c>
      <c r="Q75" s="0" t="e">
        <f aca="false">splineNet(planung_model_xList_1_quali,planung_model_yList_1_quali,N75)</f>
        <v>#VALUE!</v>
      </c>
      <c r="R75" s="0" t="n">
        <v>0.69</v>
      </c>
    </row>
    <row r="76" customFormat="false" ht="14.25" hidden="false" customHeight="false" outlineLevel="0" collapsed="false">
      <c r="E76" s="56" t="s">
        <v>334</v>
      </c>
      <c r="F76" s="56"/>
      <c r="N76" s="0" t="n">
        <f aca="false">$Q$2+($Q$3-$Q$2)*R76</f>
        <v>0.7</v>
      </c>
      <c r="O76" s="0" t="e">
        <f aca="false">splineMono(planung_model_xList_1_quali,planung_model_yList_1_quali,N76)</f>
        <v>#VALUE!</v>
      </c>
      <c r="P76" s="0" t="e">
        <f aca="false">meineformfunktion($H$1,$I$1,$K$3,planung_model_xList_1_quali,N76)</f>
        <v>#VALUE!</v>
      </c>
      <c r="Q76" s="0" t="e">
        <f aca="false">splineNet(planung_model_xList_1_quali,planung_model_yList_1_quali,N76)</f>
        <v>#VALUE!</v>
      </c>
      <c r="R76" s="0" t="n">
        <v>0.7</v>
      </c>
    </row>
    <row r="77" customFormat="false" ht="15" hidden="false" customHeight="false" outlineLevel="0" collapsed="false">
      <c r="E77" s="55" t="n">
        <v>-20</v>
      </c>
      <c r="F77" s="55" t="n">
        <v>30</v>
      </c>
      <c r="H77" s="56" t="s">
        <v>334</v>
      </c>
      <c r="I77" s="56"/>
      <c r="N77" s="0" t="n">
        <f aca="false">$Q$2+($Q$3-$Q$2)*R77</f>
        <v>0.71</v>
      </c>
      <c r="O77" s="0" t="e">
        <f aca="false">splineMono(planung_model_xList_1_quali,planung_model_yList_1_quali,N77)</f>
        <v>#VALUE!</v>
      </c>
      <c r="P77" s="0" t="e">
        <f aca="false">meineformfunktion($H$1,$I$1,$K$3,planung_model_xList_1_quali,N77)</f>
        <v>#VALUE!</v>
      </c>
      <c r="Q77" s="0" t="e">
        <f aca="false">splineNet(planung_model_xList_1_quali,planung_model_yList_1_quali,N77)</f>
        <v>#VALUE!</v>
      </c>
      <c r="R77" s="0" t="n">
        <v>0.71</v>
      </c>
    </row>
    <row r="78" customFormat="false" ht="15" hidden="false" customHeight="false" outlineLevel="0" collapsed="false">
      <c r="H78" s="55" t="n">
        <v>-10</v>
      </c>
      <c r="I78" s="55" t="n">
        <v>20</v>
      </c>
      <c r="N78" s="0" t="n">
        <f aca="false">$Q$2+($Q$3-$Q$2)*R78</f>
        <v>0.72</v>
      </c>
      <c r="O78" s="0" t="e">
        <f aca="false">splineMono(planung_model_xList_1_quali,planung_model_yList_1_quali,N78)</f>
        <v>#VALUE!</v>
      </c>
      <c r="P78" s="0" t="e">
        <f aca="false">meineformfunktion($H$1,$I$1,$K$3,planung_model_xList_1_quali,N78)</f>
        <v>#VALUE!</v>
      </c>
      <c r="Q78" s="0" t="e">
        <f aca="false">splineNet(planung_model_xList_1_quali,planung_model_yList_1_quali,N78)</f>
        <v>#VALUE!</v>
      </c>
      <c r="R78" s="0" t="n">
        <v>0.72</v>
      </c>
    </row>
    <row r="79" customFormat="false" ht="14.25" hidden="false" customHeight="false" outlineLevel="0" collapsed="false">
      <c r="E79" s="0" t="s">
        <v>348</v>
      </c>
      <c r="N79" s="0" t="n">
        <f aca="false">$Q$2+($Q$3-$Q$2)*R79</f>
        <v>0.73</v>
      </c>
      <c r="O79" s="0" t="e">
        <f aca="false">splineMono(planung_model_xList_1_quali,planung_model_yList_1_quali,N79)</f>
        <v>#VALUE!</v>
      </c>
      <c r="P79" s="0" t="e">
        <f aca="false">meineformfunktion($H$1,$I$1,$K$3,planung_model_xList_1_quali,N79)</f>
        <v>#VALUE!</v>
      </c>
      <c r="Q79" s="0" t="e">
        <f aca="false">splineNet(planung_model_xList_1_quali,planung_model_yList_1_quali,N79)</f>
        <v>#VALUE!</v>
      </c>
      <c r="R79" s="0" t="n">
        <v>0.73</v>
      </c>
    </row>
    <row r="80" customFormat="false" ht="14.25" hidden="false" customHeight="false" outlineLevel="0" collapsed="false">
      <c r="E80" s="56" t="s">
        <v>334</v>
      </c>
      <c r="F80" s="56"/>
      <c r="N80" s="0" t="n">
        <f aca="false">$Q$2+($Q$3-$Q$2)*R80</f>
        <v>0.74</v>
      </c>
      <c r="O80" s="0" t="e">
        <f aca="false">splineMono(planung_model_xList_1_quali,planung_model_yList_1_quali,N80)</f>
        <v>#VALUE!</v>
      </c>
      <c r="P80" s="0" t="e">
        <f aca="false">meineformfunktion($H$1,$I$1,$K$3,planung_model_xList_1_quali,N80)</f>
        <v>#VALUE!</v>
      </c>
      <c r="Q80" s="0" t="e">
        <f aca="false">splineNet(planung_model_xList_1_quali,planung_model_yList_1_quali,N80)</f>
        <v>#VALUE!</v>
      </c>
      <c r="R80" s="0" t="n">
        <v>0.74</v>
      </c>
    </row>
    <row r="81" customFormat="false" ht="15" hidden="false" customHeight="false" outlineLevel="0" collapsed="false">
      <c r="C81" s="80"/>
      <c r="E81" s="55" t="n">
        <v>0</v>
      </c>
      <c r="F81" s="55" t="n">
        <v>50</v>
      </c>
      <c r="N81" s="0" t="n">
        <f aca="false">$Q$2+($Q$3-$Q$2)*R81</f>
        <v>0.75</v>
      </c>
      <c r="O81" s="0" t="e">
        <f aca="false">splineMono(planung_model_xList_1_quali,planung_model_yList_1_quali,N81)</f>
        <v>#VALUE!</v>
      </c>
      <c r="P81" s="0" t="e">
        <f aca="false">meineformfunktion($H$1,$I$1,$K$3,planung_model_xList_1_quali,N81)</f>
        <v>#VALUE!</v>
      </c>
      <c r="Q81" s="0" t="e">
        <f aca="false">splineNet(planung_model_xList_1_quali,planung_model_yList_1_quali,N81)</f>
        <v>#VALUE!</v>
      </c>
      <c r="R81" s="0" t="n">
        <v>0.75</v>
      </c>
    </row>
    <row r="82" customFormat="false" ht="14.25" hidden="false" customHeight="false" outlineLevel="0" collapsed="false">
      <c r="B82" s="75"/>
      <c r="C82" s="78"/>
      <c r="E82" s="56" t="s">
        <v>335</v>
      </c>
      <c r="F82" s="56"/>
      <c r="N82" s="0" t="n">
        <f aca="false">$Q$2+($Q$3-$Q$2)*R82</f>
        <v>0.76</v>
      </c>
      <c r="O82" s="0" t="e">
        <f aca="false">splineMono(planung_model_xList_1_quali,planung_model_yList_1_quali,N82)</f>
        <v>#VALUE!</v>
      </c>
      <c r="P82" s="0" t="e">
        <f aca="false">meineformfunktion($H$1,$I$1,$K$3,planung_model_xList_1_quali,N82)</f>
        <v>#VALUE!</v>
      </c>
      <c r="Q82" s="0" t="e">
        <f aca="false">splineNet(planung_model_xList_1_quali,planung_model_yList_1_quali,N82)</f>
        <v>#VALUE!</v>
      </c>
      <c r="R82" s="0" t="n">
        <v>0.76</v>
      </c>
    </row>
    <row r="83" customFormat="false" ht="15" hidden="false" customHeight="false" outlineLevel="0" collapsed="false">
      <c r="A83" s="76"/>
      <c r="B83" s="75"/>
      <c r="E83" s="56" t="n">
        <v>0</v>
      </c>
      <c r="F83" s="84" t="n">
        <v>0</v>
      </c>
      <c r="N83" s="0" t="n">
        <f aca="false">$Q$2+($Q$3-$Q$2)*R83</f>
        <v>0.77</v>
      </c>
      <c r="O83" s="0" t="e">
        <f aca="false">splineMono(planung_model_xList_1_quali,planung_model_yList_1_quali,N83)</f>
        <v>#VALUE!</v>
      </c>
      <c r="P83" s="0" t="e">
        <f aca="false">meineformfunktion($H$1,$I$1,$K$3,planung_model_xList_1_quali,N83)</f>
        <v>#VALUE!</v>
      </c>
      <c r="Q83" s="0" t="e">
        <f aca="false">splineNet(planung_model_xList_1_quali,planung_model_yList_1_quali,N83)</f>
        <v>#VALUE!</v>
      </c>
      <c r="R83" s="0" t="n">
        <v>0.77</v>
      </c>
    </row>
    <row r="84" customFormat="false" ht="14.25" hidden="false" customHeight="false" outlineLevel="0" collapsed="false">
      <c r="B84" s="75"/>
      <c r="C84" s="75"/>
      <c r="E84" s="56" t="n">
        <v>0.2</v>
      </c>
      <c r="F84" s="84" t="n">
        <v>0.898055386294529</v>
      </c>
      <c r="N84" s="0" t="n">
        <f aca="false">$Q$2+($Q$3-$Q$2)*R84</f>
        <v>0.78</v>
      </c>
      <c r="O84" s="0" t="e">
        <f aca="false">splineMono(planung_model_xList_1_quali,planung_model_yList_1_quali,N84)</f>
        <v>#VALUE!</v>
      </c>
      <c r="P84" s="0" t="e">
        <f aca="false">meineformfunktion($H$1,$I$1,$K$3,planung_model_xList_1_quali,N84)</f>
        <v>#VALUE!</v>
      </c>
      <c r="Q84" s="0" t="e">
        <f aca="false">splineNet(planung_model_xList_1_quali,planung_model_yList_1_quali,N84)</f>
        <v>#VALUE!</v>
      </c>
      <c r="R84" s="0" t="n">
        <v>0.78</v>
      </c>
    </row>
    <row r="85" customFormat="false" ht="26.25" hidden="false" customHeight="true" outlineLevel="0" collapsed="false">
      <c r="A85" s="106" t="s">
        <v>431</v>
      </c>
      <c r="B85" s="106"/>
      <c r="C85" s="106"/>
      <c r="E85" s="56" t="n">
        <v>0.3</v>
      </c>
      <c r="F85" s="84" t="n">
        <v>0.955016194529591</v>
      </c>
      <c r="N85" s="0" t="n">
        <f aca="false">$Q$2+($Q$3-$Q$2)*R85</f>
        <v>0.79</v>
      </c>
      <c r="O85" s="0" t="e">
        <f aca="false">splineMono(planung_model_xList_1_quali,planung_model_yList_1_quali,N85)</f>
        <v>#VALUE!</v>
      </c>
      <c r="P85" s="0" t="e">
        <f aca="false">meineformfunktion($H$1,$I$1,$K$3,planung_model_xList_1_quali,N85)</f>
        <v>#VALUE!</v>
      </c>
      <c r="Q85" s="0" t="e">
        <f aca="false">splineNet(planung_model_xList_1_quali,planung_model_yList_1_quali,N85)</f>
        <v>#VALUE!</v>
      </c>
      <c r="R85" s="0" t="n">
        <v>0.79</v>
      </c>
    </row>
    <row r="86" customFormat="false" ht="14.25" hidden="false" customHeight="false" outlineLevel="0" collapsed="false">
      <c r="A86" s="78"/>
      <c r="E86" s="56" t="n">
        <v>0.4</v>
      </c>
      <c r="F86" s="84" t="n">
        <v>0.974251452746045</v>
      </c>
      <c r="N86" s="0" t="n">
        <f aca="false">$Q$2+($Q$3-$Q$2)*R86</f>
        <v>0.8</v>
      </c>
      <c r="O86" s="0" t="e">
        <f aca="false">splineMono(planung_model_xList_1_quali,planung_model_yList_1_quali,N86)</f>
        <v>#VALUE!</v>
      </c>
      <c r="P86" s="0" t="e">
        <f aca="false">meineformfunktion($H$1,$I$1,$K$3,planung_model_xList_1_quali,N86)</f>
        <v>#VALUE!</v>
      </c>
      <c r="Q86" s="0" t="e">
        <f aca="false">splineNet(planung_model_xList_1_quali,planung_model_yList_1_quali,N86)</f>
        <v>#VALUE!</v>
      </c>
      <c r="R86" s="0" t="n">
        <v>0.8</v>
      </c>
    </row>
    <row r="87" customFormat="false" ht="15" hidden="false" customHeight="false" outlineLevel="0" collapsed="false">
      <c r="A87" s="76" t="str">
        <f aca="false">A44</f>
        <v>Qualifizierung </v>
      </c>
      <c r="B87" s="107" t="n">
        <f aca="false">E44*F44</f>
        <v>0</v>
      </c>
      <c r="E87" s="56" t="n">
        <v>0.5</v>
      </c>
      <c r="F87" s="84" t="n">
        <v>0.98389712142272</v>
      </c>
      <c r="N87" s="0" t="n">
        <f aca="false">$Q$2+($Q$3-$Q$2)*R87</f>
        <v>0.81</v>
      </c>
      <c r="O87" s="0" t="e">
        <f aca="false">splineMono(planung_model_xList_1_quali,planung_model_yList_1_quali,N87)</f>
        <v>#VALUE!</v>
      </c>
      <c r="P87" s="0" t="e">
        <f aca="false">meineformfunktion($H$1,$I$1,$K$3,planung_model_xList_1_quali,N87)</f>
        <v>#VALUE!</v>
      </c>
      <c r="Q87" s="0" t="e">
        <f aca="false">splineNet(planung_model_xList_1_quali,planung_model_yList_1_quali,N87)</f>
        <v>#VALUE!</v>
      </c>
      <c r="R87" s="0" t="n">
        <v>0.81</v>
      </c>
    </row>
    <row r="88" customFormat="false" ht="15" hidden="false" customHeight="false" outlineLevel="0" collapsed="false">
      <c r="A88" s="76" t="str">
        <f aca="false">A45</f>
        <v>Überprüfung der Dokumentation</v>
      </c>
      <c r="B88" s="107" t="n">
        <f aca="false">E45*F45</f>
        <v>0</v>
      </c>
      <c r="E88" s="56" t="n">
        <v>0.6</v>
      </c>
      <c r="F88" s="84" t="n">
        <v>0.989691039146336</v>
      </c>
      <c r="N88" s="0" t="n">
        <f aca="false">$Q$2+($Q$3-$Q$2)*R88</f>
        <v>0.82</v>
      </c>
      <c r="O88" s="0" t="e">
        <f aca="false">splineMono(planung_model_xList_1_quali,planung_model_yList_1_quali,N88)</f>
        <v>#VALUE!</v>
      </c>
      <c r="P88" s="0" t="e">
        <f aca="false">meineformfunktion($H$1,$I$1,$K$3,planung_model_xList_1_quali,N88)</f>
        <v>#VALUE!</v>
      </c>
      <c r="Q88" s="0" t="e">
        <f aca="false">splineNet(planung_model_xList_1_quali,planung_model_yList_1_quali,N88)</f>
        <v>#VALUE!</v>
      </c>
      <c r="R88" s="0" t="n">
        <v>0.82</v>
      </c>
    </row>
    <row r="89" customFormat="false" ht="14.25" hidden="false" customHeight="false" outlineLevel="0" collapsed="false">
      <c r="A89" s="78"/>
      <c r="B89" s="116"/>
      <c r="E89" s="56" t="n">
        <v>0.7</v>
      </c>
      <c r="F89" s="84" t="n">
        <v>0.993555792252906</v>
      </c>
      <c r="N89" s="0" t="n">
        <f aca="false">$Q$2+($Q$3-$Q$2)*R89</f>
        <v>0.83</v>
      </c>
      <c r="O89" s="0" t="e">
        <f aca="false">splineMono(planung_model_xList_1_quali,planung_model_yList_1_quali,N89)</f>
        <v>#VALUE!</v>
      </c>
      <c r="P89" s="0" t="e">
        <f aca="false">meineformfunktion($H$1,$I$1,$K$3,planung_model_xList_1_quali,N89)</f>
        <v>#VALUE!</v>
      </c>
      <c r="Q89" s="0" t="e">
        <f aca="false">splineNet(planung_model_xList_1_quali,planung_model_yList_1_quali,N89)</f>
        <v>#VALUE!</v>
      </c>
      <c r="R89" s="0" t="n">
        <v>0.83</v>
      </c>
    </row>
    <row r="90" customFormat="false" ht="14.25" hidden="false" customHeight="false" outlineLevel="0" collapsed="false">
      <c r="A90" s="78" t="s">
        <v>386</v>
      </c>
      <c r="B90" s="82" t="n">
        <f aca="false">SUM(B87:B88)</f>
        <v>0</v>
      </c>
      <c r="C90" s="75"/>
      <c r="E90" s="56" t="n">
        <v>0.8</v>
      </c>
      <c r="F90" s="84" t="n">
        <v>0.996317197537157</v>
      </c>
      <c r="N90" s="0" t="n">
        <f aca="false">$Q$2+($Q$3-$Q$2)*R90</f>
        <v>0.84</v>
      </c>
      <c r="O90" s="0" t="e">
        <f aca="false">splineMono(planung_model_xList_1_quali,planung_model_yList_1_quali,N90)</f>
        <v>#VALUE!</v>
      </c>
      <c r="P90" s="0" t="e">
        <f aca="false">meineformfunktion($H$1,$I$1,$K$3,planung_model_xList_1_quali,N90)</f>
        <v>#VALUE!</v>
      </c>
      <c r="Q90" s="0" t="e">
        <f aca="false">splineNet(planung_model_xList_1_quali,planung_model_yList_1_quali,N90)</f>
        <v>#VALUE!</v>
      </c>
      <c r="R90" s="0" t="n">
        <v>0.84</v>
      </c>
    </row>
    <row r="91" customFormat="false" ht="15" hidden="false" customHeight="false" outlineLevel="0" collapsed="false">
      <c r="A91" s="76"/>
      <c r="B91" s="107"/>
      <c r="E91" s="56" t="n">
        <v>0.9</v>
      </c>
      <c r="F91" s="84" t="n">
        <v>0.998388656224114</v>
      </c>
      <c r="N91" s="0" t="n">
        <f aca="false">$Q$2+($Q$3-$Q$2)*R91</f>
        <v>0.85</v>
      </c>
      <c r="O91" s="0" t="e">
        <f aca="false">splineMono(planung_model_xList_1_quali,planung_model_yList_1_quali,N91)</f>
        <v>#VALUE!</v>
      </c>
      <c r="P91" s="0" t="e">
        <f aca="false">meineformfunktion($H$1,$I$1,$K$3,planung_model_xList_1_quali,N91)</f>
        <v>#VALUE!</v>
      </c>
      <c r="Q91" s="0" t="e">
        <f aca="false">splineNet(planung_model_xList_1_quali,planung_model_yList_1_quali,N91)</f>
        <v>#VALUE!</v>
      </c>
      <c r="R91" s="0" t="n">
        <v>0.85</v>
      </c>
    </row>
    <row r="92" customFormat="false" ht="14.25" hidden="false" customHeight="false" outlineLevel="0" collapsed="false">
      <c r="A92" s="78"/>
      <c r="B92" s="116"/>
      <c r="E92" s="56" t="n">
        <v>1</v>
      </c>
      <c r="F92" s="84" t="n">
        <v>1</v>
      </c>
      <c r="N92" s="0" t="n">
        <f aca="false">$Q$2+($Q$3-$Q$2)*R92</f>
        <v>0.86</v>
      </c>
      <c r="O92" s="0" t="e">
        <f aca="false">splineMono(planung_model_xList_1_quali,planung_model_yList_1_quali,N92)</f>
        <v>#VALUE!</v>
      </c>
      <c r="P92" s="0" t="e">
        <f aca="false">meineformfunktion($H$1,$I$1,$K$3,planung_model_xList_1_quali,N92)</f>
        <v>#VALUE!</v>
      </c>
      <c r="Q92" s="0" t="e">
        <f aca="false">splineNet(planung_model_xList_1_quali,planung_model_yList_1_quali,N92)</f>
        <v>#VALUE!</v>
      </c>
      <c r="R92" s="0" t="n">
        <v>0.86</v>
      </c>
    </row>
    <row r="93" customFormat="false" ht="14.25" hidden="false" customHeight="false" outlineLevel="0" collapsed="false">
      <c r="A93" s="78"/>
      <c r="B93" s="116"/>
      <c r="N93" s="0" t="n">
        <f aca="false">$Q$2+($Q$3-$Q$2)*R93</f>
        <v>0.87</v>
      </c>
      <c r="O93" s="0" t="e">
        <f aca="false">splineMono(planung_model_xList_1_quali,planung_model_yList_1_quali,N93)</f>
        <v>#VALUE!</v>
      </c>
      <c r="P93" s="0" t="e">
        <f aca="false">meineformfunktion($H$1,$I$1,$K$3,planung_model_xList_1_quali,N93)</f>
        <v>#VALUE!</v>
      </c>
      <c r="Q93" s="0" t="e">
        <f aca="false">splineNet(planung_model_xList_1_quali,planung_model_yList_1_quali,N93)</f>
        <v>#VALUE!</v>
      </c>
      <c r="R93" s="0" t="n">
        <v>0.87</v>
      </c>
    </row>
    <row r="94" customFormat="false" ht="14.25" hidden="false" customHeight="false" outlineLevel="0" collapsed="false">
      <c r="A94" s="78"/>
      <c r="B94" s="116"/>
      <c r="C94" s="75"/>
      <c r="N94" s="0" t="n">
        <f aca="false">$Q$2+($Q$3-$Q$2)*R94</f>
        <v>0.88</v>
      </c>
      <c r="O94" s="0" t="e">
        <f aca="false">splineMono(planung_model_xList_1_quali,planung_model_yList_1_quali,N94)</f>
        <v>#VALUE!</v>
      </c>
      <c r="P94" s="0" t="e">
        <f aca="false">meineformfunktion($H$1,$I$1,$K$3,planung_model_xList_1_quali,N94)</f>
        <v>#VALUE!</v>
      </c>
      <c r="Q94" s="0" t="e">
        <f aca="false">splineNet(planung_model_xList_1_quali,planung_model_yList_1_quali,N94)</f>
        <v>#VALUE!</v>
      </c>
      <c r="R94" s="0" t="n">
        <v>0.88</v>
      </c>
    </row>
    <row r="95" customFormat="false" ht="15" hidden="false" customHeight="false" outlineLevel="0" collapsed="false">
      <c r="A95" s="76"/>
      <c r="B95" s="107"/>
      <c r="N95" s="0" t="n">
        <f aca="false">$Q$2+($Q$3-$Q$2)*R95</f>
        <v>0.89</v>
      </c>
      <c r="O95" s="0" t="e">
        <f aca="false">splineMono(planung_model_xList_1_quali,planung_model_yList_1_quali,N95)</f>
        <v>#VALUE!</v>
      </c>
      <c r="P95" s="0" t="e">
        <f aca="false">meineformfunktion($H$1,$I$1,$K$3,planung_model_xList_1_quali,N95)</f>
        <v>#VALUE!</v>
      </c>
      <c r="Q95" s="0" t="e">
        <f aca="false">splineNet(planung_model_xList_1_quali,planung_model_yList_1_quali,N95)</f>
        <v>#VALUE!</v>
      </c>
      <c r="R95" s="0" t="n">
        <v>0.89</v>
      </c>
    </row>
    <row r="96" customFormat="false" ht="14.25" hidden="false" customHeight="false" outlineLevel="0" collapsed="false">
      <c r="A96" s="78"/>
      <c r="B96" s="116"/>
      <c r="N96" s="0" t="n">
        <f aca="false">$Q$2+($Q$3-$Q$2)*R96</f>
        <v>0.9</v>
      </c>
      <c r="O96" s="0" t="e">
        <f aca="false">splineMono(planung_model_xList_1_quali,planung_model_yList_1_quali,N96)</f>
        <v>#VALUE!</v>
      </c>
      <c r="P96" s="0" t="e">
        <f aca="false">meineformfunktion($H$1,$I$1,$K$3,planung_model_xList_1_quali,N96)</f>
        <v>#VALUE!</v>
      </c>
      <c r="Q96" s="0" t="e">
        <f aca="false">splineNet(planung_model_xList_1_quali,planung_model_yList_1_quali,N96)</f>
        <v>#VALUE!</v>
      </c>
      <c r="R96" s="0" t="n">
        <v>0.9</v>
      </c>
    </row>
    <row r="97" customFormat="false" ht="14.25" hidden="false" customHeight="false" outlineLevel="0" collapsed="false">
      <c r="A97" s="78"/>
      <c r="B97" s="116"/>
      <c r="N97" s="0" t="n">
        <f aca="false">$Q$2+($Q$3-$Q$2)*R97</f>
        <v>0.91</v>
      </c>
      <c r="O97" s="0" t="e">
        <f aca="false">splineMono(planung_model_xList_1_quali,planung_model_yList_1_quali,N97)</f>
        <v>#VALUE!</v>
      </c>
      <c r="P97" s="0" t="e">
        <f aca="false">meineformfunktion($H$1,$I$1,$K$3,planung_model_xList_1_quali,N97)</f>
        <v>#VALUE!</v>
      </c>
      <c r="Q97" s="0" t="e">
        <f aca="false">splineNet(planung_model_xList_1_quali,planung_model_yList_1_quali,N97)</f>
        <v>#VALUE!</v>
      </c>
      <c r="R97" s="0" t="n">
        <v>0.91</v>
      </c>
    </row>
    <row r="98" customFormat="false" ht="14.25" hidden="false" customHeight="false" outlineLevel="0" collapsed="false">
      <c r="A98" s="78"/>
      <c r="B98" s="116"/>
      <c r="N98" s="0" t="n">
        <f aca="false">$Q$2+($Q$3-$Q$2)*R98</f>
        <v>0.92</v>
      </c>
      <c r="O98" s="0" t="e">
        <f aca="false">splineMono(planung_model_xList_1_quali,planung_model_yList_1_quali,N98)</f>
        <v>#VALUE!</v>
      </c>
      <c r="P98" s="0" t="e">
        <f aca="false">meineformfunktion($H$1,$I$1,$K$3,planung_model_xList_1_quali,N98)</f>
        <v>#VALUE!</v>
      </c>
      <c r="Q98" s="0" t="e">
        <f aca="false">splineNet(planung_model_xList_1_quali,planung_model_yList_1_quali,N98)</f>
        <v>#VALUE!</v>
      </c>
      <c r="R98" s="0" t="n">
        <v>0.92</v>
      </c>
    </row>
    <row r="99" customFormat="false" ht="14.25" hidden="false" customHeight="false" outlineLevel="0" collapsed="false">
      <c r="A99" s="78"/>
      <c r="B99" s="116"/>
      <c r="N99" s="0" t="n">
        <f aca="false">$Q$2+($Q$3-$Q$2)*R99</f>
        <v>0.93</v>
      </c>
      <c r="O99" s="0" t="e">
        <f aca="false">splineMono(planung_model_xList_1_quali,planung_model_yList_1_quali,N99)</f>
        <v>#VALUE!</v>
      </c>
      <c r="P99" s="0" t="e">
        <f aca="false">meineformfunktion($H$1,$I$1,$K$3,planung_model_xList_1_quali,N99)</f>
        <v>#VALUE!</v>
      </c>
      <c r="Q99" s="0" t="e">
        <f aca="false">splineNet(planung_model_xList_1_quali,planung_model_yList_1_quali,N99)</f>
        <v>#VALUE!</v>
      </c>
      <c r="R99" s="0" t="n">
        <v>0.93</v>
      </c>
    </row>
    <row r="100" customFormat="false" ht="14.25" hidden="false" customHeight="false" outlineLevel="0" collapsed="false">
      <c r="A100" s="78"/>
      <c r="B100" s="82"/>
      <c r="N100" s="0" t="n">
        <f aca="false">$Q$2+($Q$3-$Q$2)*R100</f>
        <v>0.94</v>
      </c>
      <c r="O100" s="0" t="e">
        <f aca="false">splineMono(planung_model_xList_1_quali,planung_model_yList_1_quali,N100)</f>
        <v>#VALUE!</v>
      </c>
      <c r="P100" s="0" t="e">
        <f aca="false">meineformfunktion($H$1,$I$1,$K$3,planung_model_xList_1_quali,N100)</f>
        <v>#VALUE!</v>
      </c>
      <c r="Q100" s="0" t="e">
        <f aca="false">splineNet(planung_model_xList_1_quali,planung_model_yList_1_quali,N100)</f>
        <v>#VALUE!</v>
      </c>
      <c r="R100" s="0" t="n">
        <v>0.94</v>
      </c>
    </row>
    <row r="101" customFormat="false" ht="14.25" hidden="false" customHeight="false" outlineLevel="0" collapsed="false">
      <c r="A101" s="78"/>
      <c r="B101" s="82"/>
      <c r="N101" s="0" t="n">
        <f aca="false">$Q$2+($Q$3-$Q$2)*R101</f>
        <v>0.95</v>
      </c>
      <c r="O101" s="0" t="e">
        <f aca="false">splineMono(planung_model_xList_1_quali,planung_model_yList_1_quali,N101)</f>
        <v>#VALUE!</v>
      </c>
      <c r="P101" s="0" t="e">
        <f aca="false">meineformfunktion($H$1,$I$1,$K$3,planung_model_xList_1_quali,N101)</f>
        <v>#VALUE!</v>
      </c>
      <c r="Q101" s="0" t="e">
        <f aca="false">splineNet(planung_model_xList_1_quali,planung_model_yList_1_quali,N101)</f>
        <v>#VALUE!</v>
      </c>
      <c r="R101" s="0" t="n">
        <v>0.95</v>
      </c>
    </row>
    <row r="102" customFormat="false" ht="14.25" hidden="false" customHeight="false" outlineLevel="0" collapsed="false">
      <c r="N102" s="0" t="n">
        <f aca="false">$Q$2+($Q$3-$Q$2)*R102</f>
        <v>0.96</v>
      </c>
      <c r="O102" s="0" t="e">
        <f aca="false">splineMono(planung_model_xList_1_quali,planung_model_yList_1_quali,N102)</f>
        <v>#VALUE!</v>
      </c>
      <c r="P102" s="0" t="e">
        <f aca="false">meineformfunktion($H$1,$I$1,$K$3,planung_model_xList_1_quali,N102)</f>
        <v>#VALUE!</v>
      </c>
      <c r="Q102" s="0" t="e">
        <f aca="false">splineNet(planung_model_xList_1_quali,planung_model_yList_1_quali,N102)</f>
        <v>#VALUE!</v>
      </c>
      <c r="R102" s="0" t="n">
        <v>0.96</v>
      </c>
    </row>
    <row r="103" customFormat="false" ht="14.25" hidden="false" customHeight="false" outlineLevel="0" collapsed="false">
      <c r="N103" s="0" t="n">
        <f aca="false">$Q$2+($Q$3-$Q$2)*R103</f>
        <v>0.97</v>
      </c>
      <c r="O103" s="0" t="e">
        <f aca="false">splineMono(planung_model_xList_1_quali,planung_model_yList_1_quali,N103)</f>
        <v>#VALUE!</v>
      </c>
      <c r="P103" s="0" t="e">
        <f aca="false">meineformfunktion($H$1,$I$1,$K$3,planung_model_xList_1_quali,N103)</f>
        <v>#VALUE!</v>
      </c>
      <c r="Q103" s="0" t="e">
        <f aca="false">splineNet(planung_model_xList_1_quali,planung_model_yList_1_quali,N103)</f>
        <v>#VALUE!</v>
      </c>
      <c r="R103" s="0" t="n">
        <v>0.97</v>
      </c>
    </row>
    <row r="104" customFormat="false" ht="14.25" hidden="false" customHeight="false" outlineLevel="0" collapsed="false">
      <c r="N104" s="0" t="n">
        <f aca="false">$Q$2+($Q$3-$Q$2)*R104</f>
        <v>0.98</v>
      </c>
      <c r="O104" s="0" t="e">
        <f aca="false">splineMono(planung_model_xList_1_quali,planung_model_yList_1_quali,N104)</f>
        <v>#VALUE!</v>
      </c>
      <c r="P104" s="0" t="e">
        <f aca="false">meineformfunktion($H$1,$I$1,$K$3,planung_model_xList_1_quali,N104)</f>
        <v>#VALUE!</v>
      </c>
      <c r="Q104" s="0" t="e">
        <f aca="false">splineNet(planung_model_xList_1_quali,planung_model_yList_1_quali,N104)</f>
        <v>#VALUE!</v>
      </c>
      <c r="R104" s="0" t="n">
        <v>0.98</v>
      </c>
    </row>
    <row r="105" customFormat="false" ht="14.25" hidden="false" customHeight="false" outlineLevel="0" collapsed="false">
      <c r="N105" s="0" t="n">
        <f aca="false">$Q$2+($Q$3-$Q$2)*R105</f>
        <v>0.99</v>
      </c>
      <c r="O105" s="0" t="e">
        <f aca="false">splineMono(planung_model_xList_1_quali,planung_model_yList_1_quali,N105)</f>
        <v>#VALUE!</v>
      </c>
      <c r="P105" s="0" t="e">
        <f aca="false">meineformfunktion($H$1,$I$1,$K$3,planung_model_xList_1_quali,N105)</f>
        <v>#VALUE!</v>
      </c>
      <c r="Q105" s="0" t="e">
        <f aca="false">splineNet(planung_model_xList_1_quali,planung_model_yList_1_quali,N105)</f>
        <v>#VALUE!</v>
      </c>
      <c r="R105" s="0" t="n">
        <v>0.99</v>
      </c>
    </row>
    <row r="106" customFormat="false" ht="14.25" hidden="false" customHeight="false" outlineLevel="0" collapsed="false">
      <c r="N106" s="0" t="n">
        <f aca="false">$Q$2+($Q$3-$Q$2)*R106</f>
        <v>1</v>
      </c>
      <c r="O106" s="0" t="e">
        <f aca="false">splineMono(planung_model_xList_1_quali,planung_model_yList_1_quali,N106)</f>
        <v>#VALUE!</v>
      </c>
      <c r="P106" s="0" t="e">
        <f aca="false">meineformfunktion($H$1,$I$1,$K$3,planung_model_xList_1_quali,N106)</f>
        <v>#VALUE!</v>
      </c>
      <c r="Q106" s="0" t="e">
        <f aca="false">splineNet(planung_model_xList_1_quali,planung_model_yList_1_quali,N106)</f>
        <v>#VALUE!</v>
      </c>
      <c r="R106" s="0" t="n">
        <v>1</v>
      </c>
    </row>
  </sheetData>
  <mergeCells count="4">
    <mergeCell ref="F1:G1"/>
    <mergeCell ref="F2:G2"/>
    <mergeCell ref="F3:G3"/>
    <mergeCell ref="A85:C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106"/>
  <sheetViews>
    <sheetView showFormulas="false" showGridLines="true" showRowColHeaders="false" showZeros="true" rightToLeft="false" tabSelected="false" showOutlineSymbols="true" defaultGridColor="true" view="normal" topLeftCell="A1" colorId="64" zoomScale="40" zoomScaleNormal="40" zoomScalePageLayoutView="70" workbookViewId="0">
      <selection pane="topLeft" activeCell="B87" activeCellId="0" sqref="B87"/>
    </sheetView>
  </sheetViews>
  <sheetFormatPr defaultColWidth="10.96875" defaultRowHeight="14.25" zeroHeight="false" outlineLevelRow="0" outlineLevelCol="0"/>
  <cols>
    <col collapsed="false" customWidth="true" hidden="false" outlineLevel="0" max="1" min="1" style="0" width="55.61"/>
    <col collapsed="false" customWidth="true" hidden="false" outlineLevel="0" max="2" min="2" style="51" width="16.87"/>
    <col collapsed="false" customWidth="true" hidden="false" outlineLevel="0" max="3" min="3" style="52" width="21.12"/>
    <col collapsed="false" customWidth="true" hidden="false" outlineLevel="0" max="4" min="4" style="51" width="29.87"/>
    <col collapsed="false" customWidth="true" hidden="false" outlineLevel="0" max="5" min="5" style="0" width="23.99"/>
    <col collapsed="false" customWidth="true" hidden="false" outlineLevel="0" max="6" min="6" style="0" width="14.74"/>
    <col collapsed="false" customWidth="true" hidden="false" outlineLevel="0" max="8" min="8" style="0" width="11.87"/>
    <col collapsed="false" customWidth="true" hidden="false" outlineLevel="0" max="9" min="9" style="0" width="12.75"/>
    <col collapsed="false" customWidth="true" hidden="false" outlineLevel="0" max="10" min="10" style="0" width="15.99"/>
    <col collapsed="false" customWidth="true" hidden="false" outlineLevel="0" max="11" min="11" style="0" width="12.37"/>
    <col collapsed="false" customWidth="true" hidden="false" outlineLevel="0" max="12" min="12" style="0" width="29.37"/>
    <col collapsed="false" customWidth="true" hidden="false" outlineLevel="0" max="13" min="13" style="0" width="48.62"/>
    <col collapsed="false" customWidth="false" hidden="true" outlineLevel="0" max="15" min="15" style="0" width="10.97"/>
    <col collapsed="false" customWidth="false" hidden="true" outlineLevel="0" max="17" min="17" style="0" width="10.97"/>
    <col collapsed="false" customWidth="true" hidden="false" outlineLevel="0" max="20" min="20" style="53" width="2.37"/>
  </cols>
  <sheetData>
    <row r="1" customFormat="false" ht="18" hidden="false" customHeight="false" outlineLevel="0" collapsed="false">
      <c r="F1" s="54" t="s">
        <v>275</v>
      </c>
      <c r="G1" s="54"/>
      <c r="H1" s="55" t="n">
        <v>0</v>
      </c>
      <c r="I1" s="55" t="n">
        <v>58.9</v>
      </c>
      <c r="L1" s="0" t="n">
        <f aca="false">F15-F6</f>
        <v>0.9</v>
      </c>
    </row>
    <row r="2" customFormat="false" ht="18" hidden="false" customHeight="false" outlineLevel="0" collapsed="false">
      <c r="F2" s="54"/>
      <c r="G2" s="54"/>
      <c r="K2" s="57" t="s">
        <v>276</v>
      </c>
      <c r="L2" s="59"/>
      <c r="P2" s="0" t="s">
        <v>277</v>
      </c>
      <c r="Q2" s="0" t="n">
        <f aca="false">MIN(F6:F36)</f>
        <v>0</v>
      </c>
    </row>
    <row r="3" customFormat="false" ht="18" hidden="false" customHeight="false" outlineLevel="0" collapsed="false">
      <c r="F3" s="54"/>
      <c r="G3" s="54"/>
      <c r="K3" s="59" t="n">
        <v>1</v>
      </c>
      <c r="P3" s="0" t="s">
        <v>278</v>
      </c>
      <c r="Q3" s="0" t="n">
        <f aca="false">MAX(F6:F36)</f>
        <v>1</v>
      </c>
    </row>
    <row r="4" customFormat="false" ht="15" hidden="false" customHeight="false" outlineLevel="0" collapsed="false">
      <c r="C4" s="67" t="n">
        <v>0</v>
      </c>
      <c r="M4" s="41" t="s">
        <v>279</v>
      </c>
      <c r="O4" s="0" t="s">
        <v>280</v>
      </c>
      <c r="P4" s="0" t="s">
        <v>281</v>
      </c>
      <c r="Q4" s="0" t="n">
        <f aca="false">COUNT(F6:F36)</f>
        <v>11</v>
      </c>
    </row>
    <row r="5" customFormat="false" ht="78.75" hidden="false" customHeight="false" outlineLevel="0" collapsed="false">
      <c r="C5" s="61"/>
      <c r="D5" s="62" t="s">
        <v>362</v>
      </c>
      <c r="F5" s="17" t="s">
        <v>283</v>
      </c>
      <c r="J5" s="63" t="s">
        <v>284</v>
      </c>
      <c r="K5" s="64" t="s">
        <v>285</v>
      </c>
      <c r="O5" s="17" t="s">
        <v>286</v>
      </c>
      <c r="P5" s="17" t="s">
        <v>287</v>
      </c>
      <c r="Q5" s="17" t="s">
        <v>288</v>
      </c>
    </row>
    <row r="6" customFormat="false" ht="14.25" hidden="false" customHeight="false" outlineLevel="0" collapsed="false">
      <c r="F6" s="56" t="n">
        <v>0</v>
      </c>
      <c r="H6" s="69"/>
      <c r="J6" s="59" t="e">
        <f aca="false">meineformfunktion($H$1,$I$1,$K$3,model_xList_1_test,F6)</f>
        <v>#VALUE!</v>
      </c>
      <c r="K6" s="109" t="e">
        <f aca="false">J6</f>
        <v>#VALUE!</v>
      </c>
      <c r="N6" s="0" t="n">
        <f aca="false">$Q$2+($Q$3-$Q$2)*R6</f>
        <v>0</v>
      </c>
      <c r="O6" s="0" t="e">
        <f aca="false">splineMono(planung_model_xList_1_quali,planung_model_yList_1_quali,N6)</f>
        <v>#VALUE!</v>
      </c>
      <c r="P6" s="0" t="e">
        <f aca="false">meineformfunktion($H$1,$I$1,$K$3,planung_model_xList_1_quali,N6)</f>
        <v>#VALUE!</v>
      </c>
      <c r="Q6" s="0" t="e">
        <f aca="false">splineNet(planung_model_xList_1_quali,planung_model_yList_1_quali,N6)</f>
        <v>#VALUE!</v>
      </c>
      <c r="R6" s="0" t="n">
        <v>0</v>
      </c>
    </row>
    <row r="7" customFormat="false" ht="14.25" hidden="false" customHeight="false" outlineLevel="0" collapsed="false">
      <c r="F7" s="56" t="n">
        <v>0.1</v>
      </c>
      <c r="H7" s="69"/>
      <c r="J7" s="59" t="e">
        <f aca="false">meineformfunktion($H$1,$I$1,$K$3,model_xList_1_test,F7)</f>
        <v>#VALUE!</v>
      </c>
      <c r="K7" s="109" t="e">
        <f aca="false">J7</f>
        <v>#VALUE!</v>
      </c>
      <c r="N7" s="0" t="n">
        <f aca="false">$Q$2+($Q$3-$Q$2)*R7</f>
        <v>0.01</v>
      </c>
      <c r="O7" s="0" t="e">
        <f aca="false">splineMono(planung_model_xList_1_quali,planung_model_yList_1_quali,N7)</f>
        <v>#VALUE!</v>
      </c>
      <c r="P7" s="0" t="e">
        <f aca="false">meineformfunktion($H$1,$I$1,$K$3,planung_model_xList_1_quali,N7)</f>
        <v>#VALUE!</v>
      </c>
      <c r="Q7" s="0" t="e">
        <f aca="false">splineNet(planung_model_xList_1_quali,planung_model_yList_1_quali,N7)</f>
        <v>#VALUE!</v>
      </c>
      <c r="R7" s="0" t="n">
        <v>0.01</v>
      </c>
    </row>
    <row r="8" customFormat="false" ht="14.25" hidden="false" customHeight="false" outlineLevel="0" collapsed="false">
      <c r="D8" s="73"/>
      <c r="F8" s="56" t="n">
        <v>0.2</v>
      </c>
      <c r="H8" s="69"/>
      <c r="I8" s="68"/>
      <c r="J8" s="59" t="e">
        <f aca="false">meineformfunktion($H$1,$I$1,$K$3,model_xList_1_test,F8)</f>
        <v>#VALUE!</v>
      </c>
      <c r="K8" s="109" t="e">
        <f aca="false">J8</f>
        <v>#VALUE!</v>
      </c>
      <c r="M8" s="109" t="n">
        <v>0.999096</v>
      </c>
      <c r="N8" s="0" t="n">
        <f aca="false">$Q$2+($Q$3-$Q$2)*R8</f>
        <v>0.02</v>
      </c>
      <c r="O8" s="0" t="e">
        <f aca="false">splineMono(planung_model_xList_1_quali,planung_model_yList_1_quali,N8)</f>
        <v>#VALUE!</v>
      </c>
      <c r="P8" s="0" t="e">
        <f aca="false">meineformfunktion($H$1,$I$1,$K$3,planung_model_xList_1_quali,N8)</f>
        <v>#VALUE!</v>
      </c>
      <c r="Q8" s="0" t="e">
        <f aca="false">splineNet(planung_model_xList_1_quali,planung_model_yList_1_quali,N8)</f>
        <v>#VALUE!</v>
      </c>
      <c r="R8" s="0" t="n">
        <v>0.02</v>
      </c>
    </row>
    <row r="9" customFormat="false" ht="14.25" hidden="false" customHeight="false" outlineLevel="0" collapsed="false">
      <c r="C9" s="67"/>
      <c r="D9" s="73"/>
      <c r="F9" s="56" t="n">
        <v>0.3</v>
      </c>
      <c r="H9" s="69"/>
      <c r="J9" s="59" t="e">
        <f aca="false">meineformfunktion($H$1,$I$1,$K$3,model_xList_1_test,F9)</f>
        <v>#VALUE!</v>
      </c>
      <c r="K9" s="109" t="e">
        <f aca="false">J9</f>
        <v>#VALUE!</v>
      </c>
      <c r="N9" s="0" t="n">
        <f aca="false">$Q$2+($Q$3-$Q$2)*R9</f>
        <v>0.03</v>
      </c>
      <c r="O9" s="0" t="e">
        <f aca="false">splineMono(planung_model_xList_1_quali,planung_model_yList_1_quali,N9)</f>
        <v>#VALUE!</v>
      </c>
      <c r="P9" s="0" t="e">
        <f aca="false">meineformfunktion($H$1,$I$1,$K$3,planung_model_xList_1_quali,N9)</f>
        <v>#VALUE!</v>
      </c>
      <c r="Q9" s="0" t="e">
        <f aca="false">splineNet(planung_model_xList_1_quali,planung_model_yList_1_quali,N9)</f>
        <v>#VALUE!</v>
      </c>
      <c r="R9" s="0" t="n">
        <v>0.03</v>
      </c>
    </row>
    <row r="10" customFormat="false" ht="14.25" hidden="false" customHeight="false" outlineLevel="0" collapsed="false">
      <c r="C10" s="86"/>
      <c r="D10" s="73"/>
      <c r="F10" s="56" t="n">
        <v>0.4</v>
      </c>
      <c r="H10" s="69"/>
      <c r="I10" s="68" t="e">
        <f aca="false">1-J10</f>
        <v>#VALUE!</v>
      </c>
      <c r="J10" s="59" t="e">
        <f aca="false">meineformfunktion($H$1,$I$1,$K$3,model_xList_1_test,F10)</f>
        <v>#VALUE!</v>
      </c>
      <c r="K10" s="109" t="e">
        <f aca="false">J10</f>
        <v>#VALUE!</v>
      </c>
      <c r="N10" s="0" t="n">
        <f aca="false">$Q$2+($Q$3-$Q$2)*R10</f>
        <v>0.04</v>
      </c>
      <c r="O10" s="0" t="e">
        <f aca="false">splineMono(planung_model_xList_1_quali,planung_model_yList_1_quali,N10)</f>
        <v>#VALUE!</v>
      </c>
      <c r="P10" s="0" t="e">
        <f aca="false">meineformfunktion($H$1,$I$1,$K$3,planung_model_xList_1_quali,N10)</f>
        <v>#VALUE!</v>
      </c>
      <c r="Q10" s="0" t="e">
        <f aca="false">splineNet(planung_model_xList_1_quali,planung_model_yList_1_quali,N10)</f>
        <v>#VALUE!</v>
      </c>
      <c r="R10" s="0" t="n">
        <v>0.04</v>
      </c>
    </row>
    <row r="11" customFormat="false" ht="14.25" hidden="false" customHeight="false" outlineLevel="0" collapsed="false">
      <c r="C11" s="73"/>
      <c r="D11" s="73"/>
      <c r="F11" s="56" t="n">
        <v>0.5</v>
      </c>
      <c r="H11" s="69"/>
      <c r="J11" s="59" t="e">
        <f aca="false">meineformfunktion($H$1,$I$1,$K$3,model_xList_1_test,F11)</f>
        <v>#VALUE!</v>
      </c>
      <c r="K11" s="109" t="e">
        <f aca="false">J11</f>
        <v>#VALUE!</v>
      </c>
      <c r="N11" s="0" t="n">
        <f aca="false">$Q$2+($Q$3-$Q$2)*R11</f>
        <v>0.05</v>
      </c>
      <c r="O11" s="0" t="e">
        <f aca="false">splineMono(planung_model_xList_1_quali,planung_model_yList_1_quali,N11)</f>
        <v>#VALUE!</v>
      </c>
      <c r="P11" s="0" t="e">
        <f aca="false">meineformfunktion($H$1,$I$1,$K$3,planung_model_xList_1_quali,N11)</f>
        <v>#VALUE!</v>
      </c>
      <c r="Q11" s="0" t="e">
        <f aca="false">splineNet(planung_model_xList_1_quali,planung_model_yList_1_quali,N11)</f>
        <v>#VALUE!</v>
      </c>
      <c r="R11" s="0" t="n">
        <v>0.05</v>
      </c>
    </row>
    <row r="12" customFormat="false" ht="14.25" hidden="false" customHeight="false" outlineLevel="0" collapsed="false">
      <c r="D12" s="73"/>
      <c r="F12" s="56" t="n">
        <v>0.6</v>
      </c>
      <c r="H12" s="69"/>
      <c r="J12" s="59" t="e">
        <f aca="false">meineformfunktion($H$1,$I$1,$K$3,model_xList_1_test,F12)</f>
        <v>#VALUE!</v>
      </c>
      <c r="K12" s="109" t="e">
        <f aca="false">J12</f>
        <v>#VALUE!</v>
      </c>
      <c r="N12" s="0" t="n">
        <f aca="false">$Q$2+($Q$3-$Q$2)*R12</f>
        <v>0.06</v>
      </c>
      <c r="O12" s="0" t="e">
        <f aca="false">splineMono(planung_model_xList_1_quali,planung_model_yList_1_quali,N12)</f>
        <v>#VALUE!</v>
      </c>
      <c r="P12" s="0" t="e">
        <f aca="false">meineformfunktion($H$1,$I$1,$K$3,planung_model_xList_1_quali,N12)</f>
        <v>#VALUE!</v>
      </c>
      <c r="Q12" s="0" t="e">
        <f aca="false">splineNet(planung_model_xList_1_quali,planung_model_yList_1_quali,N12)</f>
        <v>#VALUE!</v>
      </c>
      <c r="R12" s="0" t="n">
        <v>0.06</v>
      </c>
    </row>
    <row r="13" customFormat="false" ht="14.25" hidden="false" customHeight="false" outlineLevel="0" collapsed="false">
      <c r="D13" s="73"/>
      <c r="F13" s="56" t="n">
        <v>0.7</v>
      </c>
      <c r="H13" s="69"/>
      <c r="J13" s="59" t="e">
        <f aca="false">meineformfunktion($H$1,$I$1,$K$3,model_xList_1_test,F13)</f>
        <v>#VALUE!</v>
      </c>
      <c r="K13" s="109" t="e">
        <f aca="false">J13</f>
        <v>#VALUE!</v>
      </c>
      <c r="N13" s="0" t="n">
        <f aca="false">$Q$2+($Q$3-$Q$2)*R13</f>
        <v>0.07</v>
      </c>
      <c r="O13" s="0" t="e">
        <f aca="false">splineMono(planung_model_xList_1_quali,planung_model_yList_1_quali,N13)</f>
        <v>#VALUE!</v>
      </c>
      <c r="P13" s="0" t="e">
        <f aca="false">meineformfunktion($H$1,$I$1,$K$3,planung_model_xList_1_quali,N13)</f>
        <v>#VALUE!</v>
      </c>
      <c r="Q13" s="0" t="e">
        <f aca="false">splineNet(planung_model_xList_1_quali,planung_model_yList_1_quali,N13)</f>
        <v>#VALUE!</v>
      </c>
      <c r="R13" s="0" t="n">
        <v>0.07</v>
      </c>
      <c r="V13" s="67"/>
    </row>
    <row r="14" customFormat="false" ht="14.25" hidden="false" customHeight="false" outlineLevel="0" collapsed="false">
      <c r="D14" s="73"/>
      <c r="F14" s="56" t="n">
        <v>0.8</v>
      </c>
      <c r="H14" s="69"/>
      <c r="J14" s="59" t="e">
        <f aca="false">meineformfunktion($H$1,$I$1,$K$3,model_xList_1_test,F14)</f>
        <v>#VALUE!</v>
      </c>
      <c r="K14" s="109" t="e">
        <f aca="false">J14</f>
        <v>#VALUE!</v>
      </c>
      <c r="N14" s="0" t="n">
        <f aca="false">$Q$2+($Q$3-$Q$2)*R14</f>
        <v>0.08</v>
      </c>
      <c r="O14" s="0" t="e">
        <f aca="false">splineMono(planung_model_xList_1_quali,planung_model_yList_1_quali,N14)</f>
        <v>#VALUE!</v>
      </c>
      <c r="P14" s="0" t="e">
        <f aca="false">meineformfunktion($H$1,$I$1,$K$3,planung_model_xList_1_quali,N14)</f>
        <v>#VALUE!</v>
      </c>
      <c r="Q14" s="0" t="e">
        <f aca="false">splineNet(planung_model_xList_1_quali,planung_model_yList_1_quali,N14)</f>
        <v>#VALUE!</v>
      </c>
      <c r="R14" s="0" t="n">
        <v>0.08</v>
      </c>
    </row>
    <row r="15" customFormat="false" ht="14.25" hidden="false" customHeight="false" outlineLevel="0" collapsed="false">
      <c r="C15" s="61"/>
      <c r="D15" s="73"/>
      <c r="F15" s="56" t="n">
        <v>0.9</v>
      </c>
      <c r="H15" s="69"/>
      <c r="J15" s="59" t="e">
        <f aca="false">meineformfunktion($H$1,$I$1,$K$3,model_xList_1_test,F15)</f>
        <v>#VALUE!</v>
      </c>
      <c r="K15" s="109" t="e">
        <f aca="false">J15</f>
        <v>#VALUE!</v>
      </c>
      <c r="N15" s="0" t="n">
        <f aca="false">$Q$2+($Q$3-$Q$2)*R15</f>
        <v>0.09</v>
      </c>
      <c r="O15" s="0" t="e">
        <f aca="false">splineMono(planung_model_xList_1_quali,planung_model_yList_1_quali,N15)</f>
        <v>#VALUE!</v>
      </c>
      <c r="P15" s="0" t="e">
        <f aca="false">meineformfunktion($H$1,$I$1,$K$3,planung_model_xList_1_quali,N15)</f>
        <v>#VALUE!</v>
      </c>
      <c r="Q15" s="0" t="e">
        <f aca="false">splineNet(planung_model_xList_1_quali,planung_model_yList_1_quali,N15)</f>
        <v>#VALUE!</v>
      </c>
      <c r="R15" s="0" t="n">
        <v>0.09</v>
      </c>
    </row>
    <row r="16" customFormat="false" ht="14.25" hidden="false" customHeight="false" outlineLevel="0" collapsed="false">
      <c r="C16" s="75"/>
      <c r="D16" s="73"/>
      <c r="F16" s="56" t="n">
        <v>1</v>
      </c>
      <c r="J16" s="59" t="e">
        <f aca="false">meineformfunktion($H$1,$I$1,$K$3,model_xList_1_test,F16)</f>
        <v>#VALUE!</v>
      </c>
      <c r="K16" s="109" t="e">
        <f aca="false">J16</f>
        <v>#VALUE!</v>
      </c>
      <c r="N16" s="0" t="n">
        <f aca="false">$Q$2+($Q$3-$Q$2)*R16</f>
        <v>0.1</v>
      </c>
      <c r="O16" s="0" t="e">
        <f aca="false">splineMono(planung_model_xList_1_quali,planung_model_yList_1_quali,N16)</f>
        <v>#VALUE!</v>
      </c>
      <c r="P16" s="0" t="e">
        <f aca="false">meineformfunktion($H$1,$I$1,$K$3,planung_model_xList_1_quali,N16)</f>
        <v>#VALUE!</v>
      </c>
      <c r="Q16" s="0" t="e">
        <f aca="false">splineNet(planung_model_xList_1_quali,planung_model_yList_1_quali,N16)</f>
        <v>#VALUE!</v>
      </c>
      <c r="R16" s="0" t="n">
        <v>0.1</v>
      </c>
    </row>
    <row r="17" customFormat="false" ht="15" hidden="false" customHeight="false" outlineLevel="0" collapsed="false">
      <c r="C17" s="77"/>
      <c r="D17" s="73"/>
      <c r="J17" s="105"/>
      <c r="N17" s="0" t="n">
        <f aca="false">$Q$2+($Q$3-$Q$2)*R17</f>
        <v>0.11</v>
      </c>
      <c r="O17" s="0" t="e">
        <f aca="false">splineMono(planung_model_xList_1_quali,planung_model_yList_1_quali,N17)</f>
        <v>#VALUE!</v>
      </c>
      <c r="P17" s="0" t="e">
        <f aca="false">meineformfunktion($H$1,$I$1,$K$3,planung_model_xList_1_quali,N17)</f>
        <v>#VALUE!</v>
      </c>
      <c r="Q17" s="0" t="e">
        <f aca="false">splineNet(planung_model_xList_1_quali,planung_model_yList_1_quali,N17)</f>
        <v>#VALUE!</v>
      </c>
      <c r="R17" s="0" t="n">
        <v>0.11</v>
      </c>
      <c r="V17" s="76"/>
      <c r="W17" s="107"/>
    </row>
    <row r="18" customFormat="false" ht="14.25" hidden="false" customHeight="false" outlineLevel="0" collapsed="false">
      <c r="C18" s="77"/>
      <c r="D18" s="73"/>
      <c r="N18" s="0" t="n">
        <f aca="false">$Q$2+($Q$3-$Q$2)*R18</f>
        <v>0.12</v>
      </c>
      <c r="O18" s="0" t="e">
        <f aca="false">splineMono(planung_model_xList_1_quali,planung_model_yList_1_quali,N18)</f>
        <v>#VALUE!</v>
      </c>
      <c r="P18" s="0" t="e">
        <f aca="false">meineformfunktion($H$1,$I$1,$K$3,planung_model_xList_1_quali,N18)</f>
        <v>#VALUE!</v>
      </c>
      <c r="Q18" s="0" t="e">
        <f aca="false">splineNet(planung_model_xList_1_quali,planung_model_yList_1_quali,N18)</f>
        <v>#VALUE!</v>
      </c>
      <c r="R18" s="0" t="n">
        <v>0.12</v>
      </c>
    </row>
    <row r="19" customFormat="false" ht="14.25" hidden="false" customHeight="false" outlineLevel="0" collapsed="false">
      <c r="C19" s="77"/>
      <c r="N19" s="0" t="n">
        <f aca="false">$Q$2+($Q$3-$Q$2)*R19</f>
        <v>0.13</v>
      </c>
      <c r="O19" s="0" t="e">
        <f aca="false">splineMono(planung_model_xList_1_quali,planung_model_yList_1_quali,N19)</f>
        <v>#VALUE!</v>
      </c>
      <c r="P19" s="0" t="e">
        <f aca="false">meineformfunktion($H$1,$I$1,$K$3,planung_model_xList_1_quali,N19)</f>
        <v>#VALUE!</v>
      </c>
      <c r="Q19" s="0" t="e">
        <f aca="false">splineNet(planung_model_xList_1_quali,planung_model_yList_1_quali,N19)</f>
        <v>#VALUE!</v>
      </c>
      <c r="R19" s="0" t="n">
        <v>0.13</v>
      </c>
    </row>
    <row r="20" customFormat="false" ht="14.25" hidden="false" customHeight="false" outlineLevel="0" collapsed="false">
      <c r="N20" s="0" t="n">
        <f aca="false">$Q$2+($Q$3-$Q$2)*R20</f>
        <v>0.14</v>
      </c>
      <c r="O20" s="0" t="e">
        <f aca="false">splineMono(planung_model_xList_1_quali,planung_model_yList_1_quali,N20)</f>
        <v>#VALUE!</v>
      </c>
      <c r="P20" s="0" t="e">
        <f aca="false">meineformfunktion($H$1,$I$1,$K$3,planung_model_xList_1_quali,N20)</f>
        <v>#VALUE!</v>
      </c>
      <c r="Q20" s="0" t="e">
        <f aca="false">splineNet(planung_model_xList_1_quali,planung_model_yList_1_quali,N20)</f>
        <v>#VALUE!</v>
      </c>
      <c r="R20" s="0" t="n">
        <v>0.14</v>
      </c>
    </row>
    <row r="21" customFormat="false" ht="14.25" hidden="false" customHeight="false" outlineLevel="0" collapsed="false">
      <c r="N21" s="0" t="n">
        <f aca="false">$Q$2+($Q$3-$Q$2)*R21</f>
        <v>0.15</v>
      </c>
      <c r="O21" s="0" t="e">
        <f aca="false">splineMono(planung_model_xList_1_quali,planung_model_yList_1_quali,N21)</f>
        <v>#VALUE!</v>
      </c>
      <c r="P21" s="0" t="e">
        <f aca="false">meineformfunktion($H$1,$I$1,$K$3,planung_model_xList_1_quali,N21)</f>
        <v>#VALUE!</v>
      </c>
      <c r="Q21" s="0" t="e">
        <f aca="false">splineNet(planung_model_xList_1_quali,planung_model_yList_1_quali,N21)</f>
        <v>#VALUE!</v>
      </c>
      <c r="R21" s="0" t="n">
        <v>0.15</v>
      </c>
    </row>
    <row r="22" customFormat="false" ht="14.25" hidden="false" customHeight="false" outlineLevel="0" collapsed="false">
      <c r="N22" s="0" t="n">
        <f aca="false">$Q$2+($Q$3-$Q$2)*R22</f>
        <v>0.16</v>
      </c>
      <c r="O22" s="0" t="e">
        <f aca="false">splineMono(planung_model_xList_1_quali,planung_model_yList_1_quali,N22)</f>
        <v>#VALUE!</v>
      </c>
      <c r="P22" s="0" t="e">
        <f aca="false">meineformfunktion($H$1,$I$1,$K$3,planung_model_xList_1_quali,N22)</f>
        <v>#VALUE!</v>
      </c>
      <c r="Q22" s="0" t="e">
        <f aca="false">splineNet(planung_model_xList_1_quali,planung_model_yList_1_quali,N22)</f>
        <v>#VALUE!</v>
      </c>
      <c r="R22" s="0" t="n">
        <v>0.16</v>
      </c>
    </row>
    <row r="23" customFormat="false" ht="14.25" hidden="false" customHeight="false" outlineLevel="0" collapsed="false">
      <c r="C23" s="86"/>
      <c r="N23" s="0" t="n">
        <f aca="false">$Q$2+($Q$3-$Q$2)*R23</f>
        <v>0.17</v>
      </c>
      <c r="O23" s="0" t="e">
        <f aca="false">splineMono(planung_model_xList_1_quali,planung_model_yList_1_quali,N23)</f>
        <v>#VALUE!</v>
      </c>
      <c r="P23" s="0" t="e">
        <f aca="false">meineformfunktion($H$1,$I$1,$K$3,planung_model_xList_1_quali,N23)</f>
        <v>#VALUE!</v>
      </c>
      <c r="Q23" s="0" t="e">
        <f aca="false">splineNet(planung_model_xList_1_quali,planung_model_yList_1_quali,N23)</f>
        <v>#VALUE!</v>
      </c>
      <c r="R23" s="0" t="n">
        <v>0.17</v>
      </c>
    </row>
    <row r="24" customFormat="false" ht="14.25" hidden="false" customHeight="false" outlineLevel="0" collapsed="false">
      <c r="C24" s="77"/>
      <c r="N24" s="0" t="n">
        <f aca="false">$Q$2+($Q$3-$Q$2)*R24</f>
        <v>0.18</v>
      </c>
      <c r="O24" s="0" t="e">
        <f aca="false">splineMono(planung_model_xList_1_quali,planung_model_yList_1_quali,N24)</f>
        <v>#VALUE!</v>
      </c>
      <c r="P24" s="0" t="e">
        <f aca="false">meineformfunktion($H$1,$I$1,$K$3,planung_model_xList_1_quali,N24)</f>
        <v>#VALUE!</v>
      </c>
      <c r="Q24" s="0" t="e">
        <f aca="false">splineNet(planung_model_xList_1_quali,planung_model_yList_1_quali,N24)</f>
        <v>#VALUE!</v>
      </c>
      <c r="R24" s="0" t="n">
        <v>0.18</v>
      </c>
    </row>
    <row r="25" customFormat="false" ht="14.25" hidden="false" customHeight="false" outlineLevel="0" collapsed="false">
      <c r="C25" s="77"/>
      <c r="N25" s="0" t="n">
        <f aca="false">$Q$2+($Q$3-$Q$2)*R25</f>
        <v>0.19</v>
      </c>
      <c r="O25" s="0" t="e">
        <f aca="false">splineMono(planung_model_xList_1_quali,planung_model_yList_1_quali,N25)</f>
        <v>#VALUE!</v>
      </c>
      <c r="P25" s="0" t="e">
        <f aca="false">meineformfunktion($H$1,$I$1,$K$3,planung_model_xList_1_quali,N25)</f>
        <v>#VALUE!</v>
      </c>
      <c r="Q25" s="0" t="e">
        <f aca="false">splineNet(planung_model_xList_1_quali,planung_model_yList_1_quali,N25)</f>
        <v>#VALUE!</v>
      </c>
      <c r="R25" s="0" t="n">
        <v>0.19</v>
      </c>
    </row>
    <row r="26" customFormat="false" ht="14.25" hidden="false" customHeight="false" outlineLevel="0" collapsed="false">
      <c r="C26" s="77"/>
      <c r="N26" s="0" t="n">
        <f aca="false">$Q$2+($Q$3-$Q$2)*R26</f>
        <v>0.2</v>
      </c>
      <c r="O26" s="0" t="e">
        <f aca="false">splineMono(planung_model_xList_1_quali,planung_model_yList_1_quali,N26)</f>
        <v>#VALUE!</v>
      </c>
      <c r="P26" s="0" t="e">
        <f aca="false">meineformfunktion($H$1,$I$1,$K$3,planung_model_xList_1_quali,N26)</f>
        <v>#VALUE!</v>
      </c>
      <c r="Q26" s="0" t="e">
        <f aca="false">splineNet(planung_model_xList_1_quali,planung_model_yList_1_quali,N26)</f>
        <v>#VALUE!</v>
      </c>
      <c r="R26" s="0" t="n">
        <v>0.2</v>
      </c>
    </row>
    <row r="27" customFormat="false" ht="14.25" hidden="false" customHeight="false" outlineLevel="0" collapsed="false">
      <c r="C27" s="77"/>
      <c r="N27" s="0" t="n">
        <f aca="false">$Q$2+($Q$3-$Q$2)*R27</f>
        <v>0.21</v>
      </c>
      <c r="O27" s="0" t="e">
        <f aca="false">splineMono(planung_model_xList_1_quali,planung_model_yList_1_quali,N27)</f>
        <v>#VALUE!</v>
      </c>
      <c r="P27" s="0" t="e">
        <f aca="false">meineformfunktion($H$1,$I$1,$K$3,planung_model_xList_1_quali,N27)</f>
        <v>#VALUE!</v>
      </c>
      <c r="Q27" s="0" t="e">
        <f aca="false">splineNet(planung_model_xList_1_quali,planung_model_yList_1_quali,N27)</f>
        <v>#VALUE!</v>
      </c>
      <c r="R27" s="0" t="n">
        <v>0.21</v>
      </c>
    </row>
    <row r="28" customFormat="false" ht="14.25" hidden="false" customHeight="false" outlineLevel="0" collapsed="false">
      <c r="N28" s="0" t="n">
        <f aca="false">$Q$2+($Q$3-$Q$2)*R28</f>
        <v>0.22</v>
      </c>
      <c r="O28" s="0" t="e">
        <f aca="false">splineMono(planung_model_xList_1_quali,planung_model_yList_1_quali,N28)</f>
        <v>#VALUE!</v>
      </c>
      <c r="P28" s="0" t="e">
        <f aca="false">meineformfunktion($H$1,$I$1,$K$3,planung_model_xList_1_quali,N28)</f>
        <v>#VALUE!</v>
      </c>
      <c r="Q28" s="0" t="e">
        <f aca="false">splineNet(planung_model_xList_1_quali,planung_model_yList_1_quali,N28)</f>
        <v>#VALUE!</v>
      </c>
      <c r="R28" s="0" t="n">
        <v>0.22</v>
      </c>
    </row>
    <row r="29" customFormat="false" ht="14.25" hidden="false" customHeight="false" outlineLevel="0" collapsed="false">
      <c r="D29" s="75"/>
      <c r="N29" s="0" t="n">
        <f aca="false">$Q$2+($Q$3-$Q$2)*R29</f>
        <v>0.23</v>
      </c>
      <c r="O29" s="0" t="e">
        <f aca="false">splineMono(planung_model_xList_1_quali,planung_model_yList_1_quali,N29)</f>
        <v>#VALUE!</v>
      </c>
      <c r="P29" s="0" t="e">
        <f aca="false">meineformfunktion($H$1,$I$1,$K$3,planung_model_xList_1_quali,N29)</f>
        <v>#VALUE!</v>
      </c>
      <c r="Q29" s="0" t="e">
        <f aca="false">splineNet(planung_model_xList_1_quali,planung_model_yList_1_quali,N29)</f>
        <v>#VALUE!</v>
      </c>
      <c r="R29" s="0" t="n">
        <v>0.23</v>
      </c>
    </row>
    <row r="30" customFormat="false" ht="14.25" hidden="false" customHeight="false" outlineLevel="0" collapsed="false">
      <c r="D30" s="77"/>
      <c r="N30" s="0" t="n">
        <f aca="false">$Q$2+($Q$3-$Q$2)*R30</f>
        <v>0.24</v>
      </c>
      <c r="O30" s="0" t="e">
        <f aca="false">splineMono(planung_model_xList_1_quali,planung_model_yList_1_quali,N30)</f>
        <v>#VALUE!</v>
      </c>
      <c r="P30" s="0" t="e">
        <f aca="false">meineformfunktion($H$1,$I$1,$K$3,planung_model_xList_1_quali,N30)</f>
        <v>#VALUE!</v>
      </c>
      <c r="Q30" s="0" t="e">
        <f aca="false">splineNet(planung_model_xList_1_quali,planung_model_yList_1_quali,N30)</f>
        <v>#VALUE!</v>
      </c>
      <c r="R30" s="0" t="n">
        <v>0.24</v>
      </c>
    </row>
    <row r="31" customFormat="false" ht="14.25" hidden="false" customHeight="false" outlineLevel="0" collapsed="false">
      <c r="D31" s="77"/>
      <c r="N31" s="0" t="n">
        <f aca="false">$Q$2+($Q$3-$Q$2)*R31</f>
        <v>0.25</v>
      </c>
      <c r="O31" s="0" t="e">
        <f aca="false">splineMono(planung_model_xList_1_quali,planung_model_yList_1_quali,N31)</f>
        <v>#VALUE!</v>
      </c>
      <c r="P31" s="0" t="e">
        <f aca="false">meineformfunktion($H$1,$I$1,$K$3,planung_model_xList_1_quali,N31)</f>
        <v>#VALUE!</v>
      </c>
      <c r="Q31" s="0" t="e">
        <f aca="false">splineNet(planung_model_xList_1_quali,planung_model_yList_1_quali,N31)</f>
        <v>#VALUE!</v>
      </c>
      <c r="R31" s="0" t="n">
        <v>0.25</v>
      </c>
    </row>
    <row r="32" customFormat="false" ht="14.25" hidden="false" customHeight="false" outlineLevel="0" collapsed="false">
      <c r="C32" s="77"/>
      <c r="D32" s="77"/>
      <c r="N32" s="0" t="n">
        <f aca="false">$Q$2+($Q$3-$Q$2)*R32</f>
        <v>0.26</v>
      </c>
      <c r="O32" s="0" t="e">
        <f aca="false">splineMono(planung_model_xList_1_quali,planung_model_yList_1_quali,N32)</f>
        <v>#VALUE!</v>
      </c>
      <c r="P32" s="0" t="e">
        <f aca="false">meineformfunktion($H$1,$I$1,$K$3,planung_model_xList_1_quali,N32)</f>
        <v>#VALUE!</v>
      </c>
      <c r="Q32" s="0" t="e">
        <f aca="false">splineNet(planung_model_xList_1_quali,planung_model_yList_1_quali,N32)</f>
        <v>#VALUE!</v>
      </c>
      <c r="R32" s="0" t="n">
        <v>0.26</v>
      </c>
    </row>
    <row r="33" customFormat="false" ht="14.25" hidden="false" customHeight="false" outlineLevel="0" collapsed="false">
      <c r="N33" s="0" t="n">
        <f aca="false">$Q$2+($Q$3-$Q$2)*R33</f>
        <v>0.27</v>
      </c>
      <c r="O33" s="0" t="e">
        <f aca="false">splineMono(planung_model_xList_1_quali,planung_model_yList_1_quali,N33)</f>
        <v>#VALUE!</v>
      </c>
      <c r="P33" s="0" t="e">
        <f aca="false">meineformfunktion($H$1,$I$1,$K$3,planung_model_xList_1_quali,N33)</f>
        <v>#VALUE!</v>
      </c>
      <c r="Q33" s="0" t="e">
        <f aca="false">splineNet(planung_model_xList_1_quali,planung_model_yList_1_quali,N33)</f>
        <v>#VALUE!</v>
      </c>
      <c r="R33" s="0" t="n">
        <v>0.27</v>
      </c>
    </row>
    <row r="34" customFormat="false" ht="15" hidden="false" customHeight="false" outlineLevel="0" collapsed="false">
      <c r="A34" s="122"/>
      <c r="B34" s="123"/>
      <c r="N34" s="0" t="n">
        <f aca="false">$Q$2+($Q$3-$Q$2)*R34</f>
        <v>0.28</v>
      </c>
      <c r="O34" s="0" t="e">
        <f aca="false">splineMono(planung_model_xList_1_quali,planung_model_yList_1_quali,N34)</f>
        <v>#VALUE!</v>
      </c>
      <c r="P34" s="0" t="e">
        <f aca="false">meineformfunktion($H$1,$I$1,$K$3,planung_model_xList_1_quali,N34)</f>
        <v>#VALUE!</v>
      </c>
      <c r="Q34" s="0" t="e">
        <f aca="false">splineNet(planung_model_xList_1_quali,planung_model_yList_1_quali,N34)</f>
        <v>#VALUE!</v>
      </c>
      <c r="R34" s="0" t="n">
        <v>0.28</v>
      </c>
    </row>
    <row r="35" customFormat="false" ht="14.25" hidden="false" customHeight="false" outlineLevel="0" collapsed="false">
      <c r="N35" s="0" t="n">
        <f aca="false">$Q$2+($Q$3-$Q$2)*R35</f>
        <v>0.29</v>
      </c>
      <c r="O35" s="0" t="e">
        <f aca="false">splineMono(planung_model_xList_1_quali,planung_model_yList_1_quali,N35)</f>
        <v>#VALUE!</v>
      </c>
      <c r="P35" s="0" t="e">
        <f aca="false">meineformfunktion($H$1,$I$1,$K$3,planung_model_xList_1_quali,N35)</f>
        <v>#VALUE!</v>
      </c>
      <c r="Q35" s="0" t="e">
        <f aca="false">splineNet(planung_model_xList_1_quali,planung_model_yList_1_quali,N35)</f>
        <v>#VALUE!</v>
      </c>
      <c r="R35" s="0" t="n">
        <v>0.29</v>
      </c>
    </row>
    <row r="36" customFormat="false" ht="14.25" hidden="false" customHeight="false" outlineLevel="0" collapsed="false">
      <c r="N36" s="0" t="n">
        <f aca="false">$Q$2+($Q$3-$Q$2)*R36</f>
        <v>0.3</v>
      </c>
      <c r="O36" s="0" t="e">
        <f aca="false">splineMono(planung_model_xList_1_quali,planung_model_yList_1_quali,N36)</f>
        <v>#VALUE!</v>
      </c>
      <c r="P36" s="0" t="e">
        <f aca="false">meineformfunktion($H$1,$I$1,$K$3,planung_model_xList_1_quali,N36)</f>
        <v>#VALUE!</v>
      </c>
      <c r="Q36" s="0" t="e">
        <f aca="false">splineNet(planung_model_xList_1_quali,planung_model_yList_1_quali,N36)</f>
        <v>#VALUE!</v>
      </c>
      <c r="R36" s="0" t="n">
        <v>0.3</v>
      </c>
    </row>
    <row r="37" customFormat="false" ht="14.25" hidden="false" customHeight="false" outlineLevel="0" collapsed="false">
      <c r="A37" s="78" t="s">
        <v>290</v>
      </c>
      <c r="B37" s="82" t="n">
        <v>1</v>
      </c>
      <c r="N37" s="0" t="n">
        <f aca="false">$Q$2+($Q$3-$Q$2)*R37</f>
        <v>0.31</v>
      </c>
      <c r="O37" s="0" t="e">
        <f aca="false">splineMono(planung_model_xList_1_quali,planung_model_yList_1_quali,N37)</f>
        <v>#VALUE!</v>
      </c>
      <c r="P37" s="0" t="e">
        <f aca="false">meineformfunktion($H$1,$I$1,$K$3,planung_model_xList_1_quali,N37)</f>
        <v>#VALUE!</v>
      </c>
      <c r="Q37" s="0" t="e">
        <f aca="false">splineNet(planung_model_xList_1_quali,planung_model_yList_1_quali,N37)</f>
        <v>#VALUE!</v>
      </c>
      <c r="R37" s="0" t="n">
        <v>0.31</v>
      </c>
    </row>
    <row r="38" customFormat="false" ht="14.25" hidden="false" customHeight="false" outlineLevel="0" collapsed="false">
      <c r="N38" s="0" t="n">
        <f aca="false">$Q$2+($Q$3-$Q$2)*R38</f>
        <v>0.32</v>
      </c>
      <c r="O38" s="0" t="e">
        <f aca="false">splineMono(planung_model_xList_1_quali,planung_model_yList_1_quali,N38)</f>
        <v>#VALUE!</v>
      </c>
      <c r="P38" s="0" t="e">
        <f aca="false">meineformfunktion($H$1,$I$1,$K$3,planung_model_xList_1_quali,N38)</f>
        <v>#VALUE!</v>
      </c>
      <c r="Q38" s="0" t="e">
        <f aca="false">splineNet(planung_model_xList_1_quali,planung_model_yList_1_quali,N38)</f>
        <v>#VALUE!</v>
      </c>
      <c r="R38" s="0" t="n">
        <v>0.32</v>
      </c>
    </row>
    <row r="39" customFormat="false" ht="14.25" hidden="false" customHeight="false" outlineLevel="0" collapsed="false">
      <c r="N39" s="0" t="n">
        <f aca="false">$Q$2+($Q$3-$Q$2)*R39</f>
        <v>0.33</v>
      </c>
      <c r="O39" s="0" t="e">
        <f aca="false">splineMono(planung_model_xList_1_quali,planung_model_yList_1_quali,N39)</f>
        <v>#VALUE!</v>
      </c>
      <c r="P39" s="0" t="e">
        <f aca="false">meineformfunktion($H$1,$I$1,$K$3,planung_model_xList_1_quali,N39)</f>
        <v>#VALUE!</v>
      </c>
      <c r="Q39" s="0" t="e">
        <f aca="false">splineNet(planung_model_xList_1_quali,planung_model_yList_1_quali,N39)</f>
        <v>#VALUE!</v>
      </c>
      <c r="R39" s="0" t="n">
        <v>0.33</v>
      </c>
    </row>
    <row r="40" customFormat="false" ht="14.25" hidden="false" customHeight="false" outlineLevel="0" collapsed="false">
      <c r="C40" s="61"/>
      <c r="N40" s="0" t="n">
        <f aca="false">$Q$2+($Q$3-$Q$2)*R40</f>
        <v>0.34</v>
      </c>
      <c r="O40" s="0" t="e">
        <f aca="false">splineMono(planung_model_xList_1_quali,planung_model_yList_1_quali,N40)</f>
        <v>#VALUE!</v>
      </c>
      <c r="P40" s="0" t="e">
        <f aca="false">meineformfunktion($H$1,$I$1,$K$3,planung_model_xList_1_quali,N40)</f>
        <v>#VALUE!</v>
      </c>
      <c r="Q40" s="0" t="e">
        <f aca="false">splineNet(planung_model_xList_1_quali,planung_model_yList_1_quali,N40)</f>
        <v>#VALUE!</v>
      </c>
      <c r="R40" s="0" t="n">
        <v>0.34</v>
      </c>
    </row>
    <row r="41" customFormat="false" ht="14.25" hidden="false" customHeight="false" outlineLevel="0" collapsed="false">
      <c r="A41" s="78" t="s">
        <v>427</v>
      </c>
      <c r="B41" s="51" t="n">
        <f aca="false">B44</f>
        <v>0</v>
      </c>
      <c r="C41" s="51" t="n">
        <f aca="false">gewichtPlanungAlleKriterien</f>
        <v>100</v>
      </c>
      <c r="D41" s="92" t="n">
        <f aca="false">D44</f>
        <v>10</v>
      </c>
      <c r="N41" s="0" t="n">
        <f aca="false">$Q$2+($Q$3-$Q$2)*R41</f>
        <v>0.35</v>
      </c>
      <c r="O41" s="0" t="e">
        <f aca="false">splineMono(planung_model_xList_1_quali,planung_model_yList_1_quali,N41)</f>
        <v>#VALUE!</v>
      </c>
      <c r="P41" s="0" t="e">
        <f aca="false">meineformfunktion($H$1,$I$1,$K$3,planung_model_xList_1_quali,N41)</f>
        <v>#VALUE!</v>
      </c>
      <c r="Q41" s="0" t="e">
        <f aca="false">splineNet(planung_model_xList_1_quali,planung_model_yList_1_quali,N41)</f>
        <v>#VALUE!</v>
      </c>
      <c r="R41" s="0" t="n">
        <v>0.35</v>
      </c>
    </row>
    <row r="42" customFormat="false" ht="14.25" hidden="false" customHeight="false" outlineLevel="0" collapsed="false">
      <c r="A42" s="78"/>
      <c r="C42" s="51"/>
      <c r="D42" s="92"/>
      <c r="N42" s="0" t="n">
        <f aca="false">$Q$2+($Q$3-$Q$2)*R42</f>
        <v>0.36</v>
      </c>
      <c r="O42" s="0" t="e">
        <f aca="false">splineMono(planung_model_xList_1_quali,planung_model_yList_1_quali,N42)</f>
        <v>#VALUE!</v>
      </c>
      <c r="P42" s="0" t="e">
        <f aca="false">meineformfunktion($H$1,$I$1,$K$3,planung_model_xList_1_quali,N42)</f>
        <v>#VALUE!</v>
      </c>
      <c r="Q42" s="0" t="e">
        <f aca="false">splineNet(planung_model_xList_1_quali,planung_model_yList_1_quali,N42)</f>
        <v>#VALUE!</v>
      </c>
      <c r="R42" s="0" t="n">
        <v>0.36</v>
      </c>
    </row>
    <row r="43" customFormat="false" ht="14.25" hidden="false" customHeight="false" outlineLevel="0" collapsed="false">
      <c r="B43" s="51" t="s">
        <v>322</v>
      </c>
      <c r="C43" s="51" t="s">
        <v>323</v>
      </c>
      <c r="D43" s="0" t="s">
        <v>324</v>
      </c>
      <c r="E43" s="78" t="s">
        <v>325</v>
      </c>
      <c r="F43" s="51" t="s">
        <v>326</v>
      </c>
      <c r="N43" s="0" t="n">
        <f aca="false">$Q$2+($Q$3-$Q$2)*R43</f>
        <v>0.37</v>
      </c>
      <c r="O43" s="0" t="e">
        <f aca="false">splineMono(planung_model_xList_1_quali,planung_model_yList_1_quali,N43)</f>
        <v>#VALUE!</v>
      </c>
      <c r="P43" s="0" t="e">
        <f aca="false">meineformfunktion($H$1,$I$1,$K$3,planung_model_xList_1_quali,N43)</f>
        <v>#VALUE!</v>
      </c>
      <c r="Q43" s="0" t="e">
        <f aca="false">splineNet(planung_model_xList_1_quali,planung_model_yList_1_quali,N43)</f>
        <v>#VALUE!</v>
      </c>
      <c r="R43" s="0" t="n">
        <v>0.37</v>
      </c>
    </row>
    <row r="44" customFormat="false" ht="15" hidden="false" customHeight="false" outlineLevel="0" collapsed="false">
      <c r="A44" s="76" t="str">
        <f aca="false">Verbesserungen!A12</f>
        <v>Qualifizierung (des Instandhalters)</v>
      </c>
      <c r="B44" s="51" t="n">
        <f aca="false">planung_wert_quali</f>
        <v>0</v>
      </c>
      <c r="C44" s="91" t="n">
        <f aca="false">Verbesserungen!C12</f>
        <v>100</v>
      </c>
      <c r="D44" s="91" t="n">
        <f aca="false">Verbesserungen!D12</f>
        <v>10</v>
      </c>
      <c r="E44" s="0" t="n">
        <v>0.00273972602739758</v>
      </c>
      <c r="F44" s="113" t="n">
        <f aca="false">D44</f>
        <v>10</v>
      </c>
      <c r="N44" s="0" t="n">
        <f aca="false">$Q$2+($Q$3-$Q$2)*R44</f>
        <v>0.38</v>
      </c>
      <c r="O44" s="0" t="e">
        <f aca="false">splineMono(planung_model_xList_1_quali,planung_model_yList_1_quali,N44)</f>
        <v>#VALUE!</v>
      </c>
      <c r="P44" s="0" t="e">
        <f aca="false">meineformfunktion($H$1,$I$1,$K$3,planung_model_xList_1_quali,N44)</f>
        <v>#VALUE!</v>
      </c>
      <c r="Q44" s="0" t="e">
        <f aca="false">splineNet(planung_model_xList_1_quali,planung_model_yList_1_quali,N44)</f>
        <v>#VALUE!</v>
      </c>
      <c r="R44" s="0" t="n">
        <v>0.38</v>
      </c>
    </row>
    <row r="45" customFormat="false" ht="15" hidden="false" customHeight="false" outlineLevel="0" collapsed="false">
      <c r="A45" s="76"/>
      <c r="C45" s="91"/>
      <c r="D45" s="91"/>
      <c r="N45" s="0" t="n">
        <f aca="false">$Q$2+($Q$3-$Q$2)*R45</f>
        <v>0.39</v>
      </c>
      <c r="O45" s="0" t="e">
        <f aca="false">splineMono(planung_model_xList_1_quali,planung_model_yList_1_quali,N45)</f>
        <v>#VALUE!</v>
      </c>
      <c r="P45" s="0" t="e">
        <f aca="false">meineformfunktion($H$1,$I$1,$K$3,planung_model_xList_1_quali,N45)</f>
        <v>#VALUE!</v>
      </c>
      <c r="Q45" s="0" t="e">
        <f aca="false">splineNet(planung_model_xList_1_quali,planung_model_yList_1_quali,N45)</f>
        <v>#VALUE!</v>
      </c>
      <c r="R45" s="0" t="n">
        <v>0.39</v>
      </c>
    </row>
    <row r="46" customFormat="false" ht="14.25" hidden="false" customHeight="false" outlineLevel="0" collapsed="false">
      <c r="A46" s="78"/>
      <c r="C46" s="73"/>
      <c r="D46" s="111"/>
      <c r="F46" s="113"/>
      <c r="N46" s="0" t="n">
        <f aca="false">$Q$2+($Q$3-$Q$2)*R46</f>
        <v>0.4</v>
      </c>
      <c r="O46" s="0" t="e">
        <f aca="false">splineMono(planung_model_xList_1_quali,planung_model_yList_1_quali,N46)</f>
        <v>#VALUE!</v>
      </c>
      <c r="P46" s="0" t="e">
        <f aca="false">meineformfunktion($H$1,$I$1,$K$3,planung_model_xList_1_quali,N46)</f>
        <v>#VALUE!</v>
      </c>
      <c r="Q46" s="0" t="e">
        <f aca="false">splineNet(planung_model_xList_1_quali,planung_model_yList_1_quali,N46)</f>
        <v>#VALUE!</v>
      </c>
      <c r="R46" s="0" t="n">
        <v>0.4</v>
      </c>
    </row>
    <row r="47" customFormat="false" ht="14.25" hidden="false" customHeight="false" outlineLevel="0" collapsed="false">
      <c r="A47" s="78"/>
      <c r="C47" s="73"/>
      <c r="D47" s="111"/>
      <c r="F47" s="113"/>
      <c r="N47" s="0" t="n">
        <f aca="false">$Q$2+($Q$3-$Q$2)*R47</f>
        <v>0.41</v>
      </c>
      <c r="O47" s="0" t="e">
        <f aca="false">splineMono(planung_model_xList_1_quali,planung_model_yList_1_quali,N47)</f>
        <v>#VALUE!</v>
      </c>
      <c r="P47" s="0" t="e">
        <f aca="false">meineformfunktion($H$1,$I$1,$K$3,planung_model_xList_1_quali,N47)</f>
        <v>#VALUE!</v>
      </c>
      <c r="Q47" s="0" t="e">
        <f aca="false">splineNet(planung_model_xList_1_quali,planung_model_yList_1_quali,N47)</f>
        <v>#VALUE!</v>
      </c>
      <c r="R47" s="0" t="n">
        <v>0.41</v>
      </c>
    </row>
    <row r="48" customFormat="false" ht="15" hidden="false" customHeight="false" outlineLevel="0" collapsed="false">
      <c r="A48" s="76"/>
      <c r="C48" s="91"/>
      <c r="D48" s="91"/>
      <c r="N48" s="0" t="n">
        <f aca="false">$Q$2+($Q$3-$Q$2)*R48</f>
        <v>0.42</v>
      </c>
      <c r="O48" s="0" t="e">
        <f aca="false">splineMono(planung_model_xList_1_quali,planung_model_yList_1_quali,N48)</f>
        <v>#VALUE!</v>
      </c>
      <c r="P48" s="0" t="e">
        <f aca="false">meineformfunktion($H$1,$I$1,$K$3,planung_model_xList_1_quali,N48)</f>
        <v>#VALUE!</v>
      </c>
      <c r="Q48" s="0" t="e">
        <f aca="false">splineNet(planung_model_xList_1_quali,planung_model_yList_1_quali,N48)</f>
        <v>#VALUE!</v>
      </c>
      <c r="R48" s="0" t="n">
        <v>0.42</v>
      </c>
    </row>
    <row r="49" customFormat="false" ht="14.25" hidden="false" customHeight="false" outlineLevel="0" collapsed="false">
      <c r="A49" s="78"/>
      <c r="C49" s="92"/>
      <c r="D49" s="111"/>
      <c r="N49" s="0" t="n">
        <f aca="false">$Q$2+($Q$3-$Q$2)*R49</f>
        <v>0.43</v>
      </c>
      <c r="O49" s="0" t="e">
        <f aca="false">splineMono(planung_model_xList_1_quali,planung_model_yList_1_quali,N49)</f>
        <v>#VALUE!</v>
      </c>
      <c r="P49" s="0" t="e">
        <f aca="false">meineformfunktion($H$1,$I$1,$K$3,planung_model_xList_1_quali,N49)</f>
        <v>#VALUE!</v>
      </c>
      <c r="Q49" s="0" t="e">
        <f aca="false">splineNet(planung_model_xList_1_quali,planung_model_yList_1_quali,N49)</f>
        <v>#VALUE!</v>
      </c>
      <c r="R49" s="0" t="n">
        <v>0.43</v>
      </c>
    </row>
    <row r="50" customFormat="false" ht="14.25" hidden="false" customHeight="false" outlineLevel="0" collapsed="false">
      <c r="A50" s="78"/>
      <c r="C50" s="92"/>
      <c r="D50" s="111"/>
      <c r="F50" s="113"/>
      <c r="N50" s="0" t="n">
        <f aca="false">$Q$2+($Q$3-$Q$2)*R50</f>
        <v>0.44</v>
      </c>
      <c r="O50" s="0" t="e">
        <f aca="false">splineMono(planung_model_xList_1_quali,planung_model_yList_1_quali,N50)</f>
        <v>#VALUE!</v>
      </c>
      <c r="P50" s="0" t="e">
        <f aca="false">meineformfunktion($H$1,$I$1,$K$3,planung_model_xList_1_quali,N50)</f>
        <v>#VALUE!</v>
      </c>
      <c r="Q50" s="0" t="e">
        <f aca="false">splineNet(planung_model_xList_1_quali,planung_model_yList_1_quali,N50)</f>
        <v>#VALUE!</v>
      </c>
      <c r="R50" s="0" t="n">
        <v>0.44</v>
      </c>
    </row>
    <row r="51" customFormat="false" ht="14.25" hidden="false" customHeight="false" outlineLevel="0" collapsed="false">
      <c r="A51" s="78"/>
      <c r="C51" s="92"/>
      <c r="D51" s="111"/>
      <c r="F51" s="113"/>
      <c r="N51" s="0" t="n">
        <f aca="false">$Q$2+($Q$3-$Q$2)*R51</f>
        <v>0.45</v>
      </c>
      <c r="O51" s="0" t="e">
        <f aca="false">splineMono(planung_model_xList_1_quali,planung_model_yList_1_quali,N51)</f>
        <v>#VALUE!</v>
      </c>
      <c r="P51" s="0" t="e">
        <f aca="false">meineformfunktion($H$1,$I$1,$K$3,planung_model_xList_1_quali,N51)</f>
        <v>#VALUE!</v>
      </c>
      <c r="Q51" s="0" t="e">
        <f aca="false">splineNet(planung_model_xList_1_quali,planung_model_yList_1_quali,N51)</f>
        <v>#VALUE!</v>
      </c>
      <c r="R51" s="0" t="n">
        <v>0.45</v>
      </c>
    </row>
    <row r="52" customFormat="false" ht="15" hidden="false" customHeight="false" outlineLevel="0" collapsed="false">
      <c r="A52" s="76"/>
      <c r="B52" s="75"/>
      <c r="C52" s="91"/>
      <c r="D52" s="91"/>
      <c r="N52" s="0" t="n">
        <f aca="false">$Q$2+($Q$3-$Q$2)*R52</f>
        <v>0.46</v>
      </c>
      <c r="O52" s="0" t="e">
        <f aca="false">splineMono(planung_model_xList_1_quali,planung_model_yList_1_quali,N52)</f>
        <v>#VALUE!</v>
      </c>
      <c r="P52" s="0" t="e">
        <f aca="false">meineformfunktion($H$1,$I$1,$K$3,planung_model_xList_1_quali,N52)</f>
        <v>#VALUE!</v>
      </c>
      <c r="Q52" s="0" t="e">
        <f aca="false">splineNet(planung_model_xList_1_quali,planung_model_yList_1_quali,N52)</f>
        <v>#VALUE!</v>
      </c>
      <c r="R52" s="0" t="n">
        <v>0.46</v>
      </c>
    </row>
    <row r="53" customFormat="false" ht="14.25" hidden="false" customHeight="false" outlineLevel="0" collapsed="false">
      <c r="A53" s="78"/>
      <c r="C53" s="93"/>
      <c r="D53" s="111"/>
      <c r="F53" s="113"/>
      <c r="N53" s="0" t="n">
        <f aca="false">$Q$2+($Q$3-$Q$2)*R53</f>
        <v>0.47</v>
      </c>
      <c r="O53" s="0" t="e">
        <f aca="false">splineMono(planung_model_xList_1_quali,planung_model_yList_1_quali,N53)</f>
        <v>#VALUE!</v>
      </c>
      <c r="P53" s="0" t="e">
        <f aca="false">meineformfunktion($H$1,$I$1,$K$3,planung_model_xList_1_quali,N53)</f>
        <v>#VALUE!</v>
      </c>
      <c r="Q53" s="0" t="e">
        <f aca="false">splineNet(planung_model_xList_1_quali,planung_model_yList_1_quali,N53)</f>
        <v>#VALUE!</v>
      </c>
      <c r="R53" s="0" t="n">
        <v>0.47</v>
      </c>
    </row>
    <row r="54" customFormat="false" ht="14.25" hidden="false" customHeight="false" outlineLevel="0" collapsed="false">
      <c r="A54" s="78"/>
      <c r="C54" s="93"/>
      <c r="D54" s="111"/>
      <c r="F54" s="113"/>
      <c r="N54" s="0" t="n">
        <f aca="false">$Q$2+($Q$3-$Q$2)*R54</f>
        <v>0.48</v>
      </c>
      <c r="O54" s="0" t="e">
        <f aca="false">splineMono(planung_model_xList_1_quali,planung_model_yList_1_quali,N54)</f>
        <v>#VALUE!</v>
      </c>
      <c r="P54" s="0" t="e">
        <f aca="false">meineformfunktion($H$1,$I$1,$K$3,planung_model_xList_1_quali,N54)</f>
        <v>#VALUE!</v>
      </c>
      <c r="Q54" s="0" t="e">
        <f aca="false">splineNet(planung_model_xList_1_quali,planung_model_yList_1_quali,N54)</f>
        <v>#VALUE!</v>
      </c>
      <c r="R54" s="0" t="n">
        <v>0.48</v>
      </c>
    </row>
    <row r="55" customFormat="false" ht="14.25" hidden="false" customHeight="false" outlineLevel="0" collapsed="false">
      <c r="A55" s="78"/>
      <c r="C55" s="93"/>
      <c r="D55" s="111"/>
      <c r="F55" s="113"/>
      <c r="N55" s="0" t="n">
        <f aca="false">$Q$2+($Q$3-$Q$2)*R55</f>
        <v>0.49</v>
      </c>
      <c r="O55" s="0" t="e">
        <f aca="false">splineMono(planung_model_xList_1_quali,planung_model_yList_1_quali,N55)</f>
        <v>#VALUE!</v>
      </c>
      <c r="P55" s="0" t="e">
        <f aca="false">meineformfunktion($H$1,$I$1,$K$3,planung_model_xList_1_quali,N55)</f>
        <v>#VALUE!</v>
      </c>
      <c r="Q55" s="0" t="e">
        <f aca="false">splineNet(planung_model_xList_1_quali,planung_model_yList_1_quali,N55)</f>
        <v>#VALUE!</v>
      </c>
      <c r="R55" s="0" t="n">
        <v>0.49</v>
      </c>
    </row>
    <row r="56" customFormat="false" ht="14.25" hidden="false" customHeight="false" outlineLevel="0" collapsed="false">
      <c r="A56" s="78"/>
      <c r="C56" s="93"/>
      <c r="D56" s="111"/>
      <c r="F56" s="113"/>
      <c r="N56" s="0" t="n">
        <f aca="false">$Q$2+($Q$3-$Q$2)*R56</f>
        <v>0.5</v>
      </c>
      <c r="O56" s="0" t="e">
        <f aca="false">splineMono(planung_model_xList_1_quali,planung_model_yList_1_quali,N56)</f>
        <v>#VALUE!</v>
      </c>
      <c r="P56" s="0" t="e">
        <f aca="false">meineformfunktion($H$1,$I$1,$K$3,planung_model_xList_1_quali,N56)</f>
        <v>#VALUE!</v>
      </c>
      <c r="Q56" s="0" t="e">
        <f aca="false">splineNet(planung_model_xList_1_quali,planung_model_yList_1_quali,N56)</f>
        <v>#VALUE!</v>
      </c>
      <c r="R56" s="0" t="n">
        <v>0.5</v>
      </c>
    </row>
    <row r="57" customFormat="false" ht="14.25" hidden="false" customHeight="false" outlineLevel="0" collapsed="false">
      <c r="N57" s="0" t="n">
        <f aca="false">$Q$2+($Q$3-$Q$2)*R57</f>
        <v>0.51</v>
      </c>
      <c r="O57" s="0" t="e">
        <f aca="false">splineMono(planung_model_xList_1_quali,planung_model_yList_1_quali,N57)</f>
        <v>#VALUE!</v>
      </c>
      <c r="P57" s="0" t="e">
        <f aca="false">meineformfunktion($H$1,$I$1,$K$3,planung_model_xList_1_quali,N57)</f>
        <v>#VALUE!</v>
      </c>
      <c r="Q57" s="0" t="e">
        <f aca="false">splineNet(planung_model_xList_1_quali,planung_model_yList_1_quali,N57)</f>
        <v>#VALUE!</v>
      </c>
      <c r="R57" s="0" t="n">
        <v>0.51</v>
      </c>
    </row>
    <row r="58" customFormat="false" ht="14.25" hidden="false" customHeight="false" outlineLevel="0" collapsed="false">
      <c r="N58" s="0" t="n">
        <f aca="false">$Q$2+($Q$3-$Q$2)*R58</f>
        <v>0.52</v>
      </c>
      <c r="O58" s="0" t="e">
        <f aca="false">splineMono(planung_model_xList_1_quali,planung_model_yList_1_quali,N58)</f>
        <v>#VALUE!</v>
      </c>
      <c r="P58" s="0" t="e">
        <f aca="false">meineformfunktion($H$1,$I$1,$K$3,planung_model_xList_1_quali,N58)</f>
        <v>#VALUE!</v>
      </c>
      <c r="Q58" s="0" t="e">
        <f aca="false">splineNet(planung_model_xList_1_quali,planung_model_yList_1_quali,N58)</f>
        <v>#VALUE!</v>
      </c>
      <c r="R58" s="0" t="n">
        <v>0.52</v>
      </c>
    </row>
    <row r="59" customFormat="false" ht="14.25" hidden="false" customHeight="false" outlineLevel="0" collapsed="false">
      <c r="N59" s="0" t="n">
        <f aca="false">$Q$2+($Q$3-$Q$2)*R59</f>
        <v>0.53</v>
      </c>
      <c r="O59" s="0" t="e">
        <f aca="false">splineMono(planung_model_xList_1_quali,planung_model_yList_1_quali,N59)</f>
        <v>#VALUE!</v>
      </c>
      <c r="P59" s="0" t="e">
        <f aca="false">meineformfunktion($H$1,$I$1,$K$3,planung_model_xList_1_quali,N59)</f>
        <v>#VALUE!</v>
      </c>
      <c r="Q59" s="0" t="e">
        <f aca="false">splineNet(planung_model_xList_1_quali,planung_model_yList_1_quali,N59)</f>
        <v>#VALUE!</v>
      </c>
      <c r="R59" s="0" t="n">
        <v>0.53</v>
      </c>
    </row>
    <row r="60" customFormat="false" ht="14.25" hidden="false" customHeight="false" outlineLevel="0" collapsed="false">
      <c r="N60" s="0" t="n">
        <f aca="false">$Q$2+($Q$3-$Q$2)*R60</f>
        <v>0.54</v>
      </c>
      <c r="O60" s="0" t="e">
        <f aca="false">splineMono(planung_model_xList_1_quali,planung_model_yList_1_quali,N60)</f>
        <v>#VALUE!</v>
      </c>
      <c r="P60" s="0" t="e">
        <f aca="false">meineformfunktion($H$1,$I$1,$K$3,planung_model_xList_1_quali,N60)</f>
        <v>#VALUE!</v>
      </c>
      <c r="Q60" s="0" t="e">
        <f aca="false">splineNet(planung_model_xList_1_quali,planung_model_yList_1_quali,N60)</f>
        <v>#VALUE!</v>
      </c>
      <c r="R60" s="0" t="n">
        <v>0.54</v>
      </c>
    </row>
    <row r="61" customFormat="false" ht="14.25" hidden="false" customHeight="false" outlineLevel="0" collapsed="false">
      <c r="B61" s="51" t="s">
        <v>332</v>
      </c>
      <c r="C61" s="51" t="s">
        <v>333</v>
      </c>
      <c r="D61" s="92" t="s">
        <v>333</v>
      </c>
      <c r="N61" s="0" t="n">
        <f aca="false">$Q$2+($Q$3-$Q$2)*R61</f>
        <v>0.55</v>
      </c>
      <c r="O61" s="0" t="e">
        <f aca="false">splineMono(planung_model_xList_1_quali,planung_model_yList_1_quali,N61)</f>
        <v>#VALUE!</v>
      </c>
      <c r="P61" s="0" t="e">
        <f aca="false">meineformfunktion($H$1,$I$1,$K$3,planung_model_xList_1_quali,N61)</f>
        <v>#VALUE!</v>
      </c>
      <c r="Q61" s="0" t="e">
        <f aca="false">splineNet(planung_model_xList_1_quali,planung_model_yList_1_quali,N61)</f>
        <v>#VALUE!</v>
      </c>
      <c r="R61" s="0" t="n">
        <v>0.55</v>
      </c>
    </row>
    <row r="62" customFormat="false" ht="14.25" hidden="false" customHeight="false" outlineLevel="0" collapsed="false">
      <c r="B62" s="82" t="n">
        <f aca="false">w_verbesserung/SUM(AllePhasenGewichte)</f>
        <v>0.0273972602739726</v>
      </c>
      <c r="C62" s="92" t="n">
        <f aca="false">SUM(C44)</f>
        <v>100</v>
      </c>
      <c r="D62" s="92" t="n">
        <f aca="false">SUM(D44)</f>
        <v>10</v>
      </c>
      <c r="E62" s="56" t="s">
        <v>334</v>
      </c>
      <c r="F62" s="56"/>
      <c r="H62" s="56" t="s">
        <v>334</v>
      </c>
      <c r="I62" s="56"/>
      <c r="K62" s="56" t="s">
        <v>334</v>
      </c>
      <c r="L62" s="56"/>
      <c r="N62" s="0" t="n">
        <f aca="false">$Q$2+($Q$3-$Q$2)*R62</f>
        <v>0.56</v>
      </c>
      <c r="O62" s="0" t="e">
        <f aca="false">splineMono(planung_model_xList_1_quali,planung_model_yList_1_quali,N62)</f>
        <v>#VALUE!</v>
      </c>
      <c r="P62" s="0" t="e">
        <f aca="false">meineformfunktion($H$1,$I$1,$K$3,planung_model_xList_1_quali,N62)</f>
        <v>#VALUE!</v>
      </c>
      <c r="Q62" s="0" t="e">
        <f aca="false">splineNet(planung_model_xList_1_quali,planung_model_yList_1_quali,N62)</f>
        <v>#VALUE!</v>
      </c>
      <c r="R62" s="0" t="n">
        <v>0.56</v>
      </c>
    </row>
    <row r="63" customFormat="false" ht="15" hidden="false" customHeight="false" outlineLevel="0" collapsed="false">
      <c r="A63" s="78" t="s">
        <v>429</v>
      </c>
      <c r="B63" s="94" t="n">
        <v>1</v>
      </c>
      <c r="C63" s="93" t="n">
        <f aca="false">SUM(C44)</f>
        <v>100</v>
      </c>
      <c r="D63" s="93" t="n">
        <f aca="false">SUM(D44)</f>
        <v>10</v>
      </c>
      <c r="E63" s="55" t="n">
        <v>-0.1</v>
      </c>
      <c r="F63" s="55" t="n">
        <v>0.1</v>
      </c>
      <c r="H63" s="55" t="n">
        <v>-0.1</v>
      </c>
      <c r="I63" s="55" t="n">
        <v>0.1</v>
      </c>
      <c r="K63" s="55" t="n">
        <v>0</v>
      </c>
      <c r="L63" s="55" t="n">
        <v>58.9</v>
      </c>
      <c r="N63" s="0" t="n">
        <f aca="false">$Q$2+($Q$3-$Q$2)*R63</f>
        <v>0.57</v>
      </c>
      <c r="O63" s="0" t="e">
        <f aca="false">splineMono(planung_model_xList_1_quali,planung_model_yList_1_quali,N63)</f>
        <v>#VALUE!</v>
      </c>
      <c r="P63" s="0" t="e">
        <f aca="false">meineformfunktion($H$1,$I$1,$K$3,planung_model_xList_1_quali,N63)</f>
        <v>#VALUE!</v>
      </c>
      <c r="Q63" s="0" t="e">
        <f aca="false">splineNet(planung_model_xList_1_quali,planung_model_yList_1_quali,N63)</f>
        <v>#VALUE!</v>
      </c>
      <c r="R63" s="0" t="n">
        <v>0.57</v>
      </c>
    </row>
    <row r="64" customFormat="false" ht="14.25" hidden="false" customHeight="false" outlineLevel="0" collapsed="false">
      <c r="E64" s="56" t="s">
        <v>335</v>
      </c>
      <c r="F64" s="56"/>
      <c r="H64" s="56" t="s">
        <v>336</v>
      </c>
      <c r="I64" s="56"/>
      <c r="K64" s="56" t="s">
        <v>337</v>
      </c>
      <c r="L64" s="56"/>
      <c r="N64" s="0" t="n">
        <f aca="false">$Q$2+($Q$3-$Q$2)*R64</f>
        <v>0.58</v>
      </c>
      <c r="O64" s="0" t="e">
        <f aca="false">splineMono(planung_model_xList_1_quali,planung_model_yList_1_quali,N64)</f>
        <v>#VALUE!</v>
      </c>
      <c r="P64" s="0" t="e">
        <f aca="false">meineformfunktion($H$1,$I$1,$K$3,planung_model_xList_1_quali,N64)</f>
        <v>#VALUE!</v>
      </c>
      <c r="Q64" s="0" t="e">
        <f aca="false">splineNet(planung_model_xList_1_quali,planung_model_yList_1_quali,N64)</f>
        <v>#VALUE!</v>
      </c>
      <c r="R64" s="0" t="n">
        <v>0.58</v>
      </c>
    </row>
    <row r="65" customFormat="false" ht="14.25" hidden="false" customHeight="false" outlineLevel="0" collapsed="false">
      <c r="B65" s="51" t="s">
        <v>338</v>
      </c>
      <c r="C65" s="82" t="s">
        <v>339</v>
      </c>
      <c r="E65" s="56" t="n">
        <v>0</v>
      </c>
      <c r="F65" s="112" t="n">
        <v>0</v>
      </c>
      <c r="H65" s="56" t="n">
        <v>0</v>
      </c>
      <c r="I65" s="112" t="n">
        <v>0</v>
      </c>
      <c r="K65" s="56" t="n">
        <v>0</v>
      </c>
      <c r="L65" s="109" t="n">
        <v>0</v>
      </c>
      <c r="N65" s="0" t="n">
        <f aca="false">$Q$2+($Q$3-$Q$2)*R65</f>
        <v>0.59</v>
      </c>
      <c r="O65" s="0" t="e">
        <f aca="false">splineMono(planung_model_xList_1_quali,planung_model_yList_1_quali,N65)</f>
        <v>#VALUE!</v>
      </c>
      <c r="P65" s="0" t="e">
        <f aca="false">meineformfunktion($H$1,$I$1,$K$3,planung_model_xList_1_quali,N65)</f>
        <v>#VALUE!</v>
      </c>
      <c r="Q65" s="0" t="e">
        <f aca="false">splineNet(planung_model_xList_1_quali,planung_model_yList_1_quali,N65)</f>
        <v>#VALUE!</v>
      </c>
      <c r="R65" s="0" t="n">
        <v>0.59</v>
      </c>
    </row>
    <row r="66" customFormat="false" ht="14.25" hidden="false" customHeight="false" outlineLevel="0" collapsed="false">
      <c r="A66" s="78" t="s">
        <v>357</v>
      </c>
      <c r="B66" s="82" t="e">
        <f aca="false">verlust(verfuegbarkeitTechnik,gewichtPlanungsPhase,planung_xList_2,planung_yList_2,(B44:D44))</f>
        <v>#VALUE!</v>
      </c>
      <c r="C66" s="82" t="e">
        <f aca="false">verlust(verfuegbarkeitTechnik,(B63:D63),planung_xList_3,planung_yList_3,(B41:D41))</f>
        <v>#VALUE!</v>
      </c>
      <c r="E66" s="56" t="n">
        <v>0.1</v>
      </c>
      <c r="F66" s="112" t="n">
        <v>0.0995231012112052</v>
      </c>
      <c r="H66" s="56" t="n">
        <v>0.1</v>
      </c>
      <c r="I66" s="112" t="n">
        <v>0.1</v>
      </c>
      <c r="K66" s="56" t="n">
        <v>0.1</v>
      </c>
      <c r="L66" s="109" t="n">
        <v>0.902691859297107</v>
      </c>
      <c r="N66" s="0" t="n">
        <f aca="false">$Q$2+($Q$3-$Q$2)*R66</f>
        <v>0.6</v>
      </c>
      <c r="O66" s="0" t="e">
        <f aca="false">splineMono(planung_model_xList_1_quali,planung_model_yList_1_quali,N66)</f>
        <v>#VALUE!</v>
      </c>
      <c r="P66" s="0" t="e">
        <f aca="false">meineformfunktion($H$1,$I$1,$K$3,planung_model_xList_1_quali,N66)</f>
        <v>#VALUE!</v>
      </c>
      <c r="Q66" s="0" t="e">
        <f aca="false">splineNet(planung_model_xList_1_quali,planung_model_yList_1_quali,N66)</f>
        <v>#VALUE!</v>
      </c>
      <c r="R66" s="0" t="n">
        <v>0.6</v>
      </c>
    </row>
    <row r="67" customFormat="false" ht="14.25" hidden="false" customHeight="false" outlineLevel="0" collapsed="false">
      <c r="A67" s="78" t="s">
        <v>430</v>
      </c>
      <c r="B67" s="82" t="e">
        <f aca="false">verlust(verfuegbarkeitTechnik,gewichtPlanungsPhase,planung_xList_2,planung_yList_2,(B45:D45))</f>
        <v>#VALUE!</v>
      </c>
      <c r="C67" s="82" t="e">
        <f aca="false">verlust(verfuegbarkeitTechnik,(B63:D63),planung_xList_2,planung_yList_2,(B42:D42))</f>
        <v>#VALUE!</v>
      </c>
      <c r="E67" s="56" t="n">
        <v>0.2</v>
      </c>
      <c r="F67" s="112" t="n">
        <v>0.199363071420465</v>
      </c>
      <c r="H67" s="56" t="n">
        <v>0.2</v>
      </c>
      <c r="I67" s="112" t="n">
        <v>0.2</v>
      </c>
      <c r="K67" s="56" t="n">
        <v>0.2</v>
      </c>
      <c r="L67" s="109" t="n">
        <v>0.956423324692608</v>
      </c>
      <c r="N67" s="0" t="n">
        <f aca="false">$Q$2+($Q$3-$Q$2)*R67</f>
        <v>0.61</v>
      </c>
      <c r="O67" s="0" t="e">
        <f aca="false">splineMono(planung_model_xList_1_quali,planung_model_yList_1_quali,N67)</f>
        <v>#VALUE!</v>
      </c>
      <c r="P67" s="0" t="e">
        <f aca="false">meineformfunktion($H$1,$I$1,$K$3,planung_model_xList_1_quali,N67)</f>
        <v>#VALUE!</v>
      </c>
      <c r="Q67" s="0" t="e">
        <f aca="false">splineNet(planung_model_xList_1_quali,planung_model_yList_1_quali,N67)</f>
        <v>#VALUE!</v>
      </c>
      <c r="R67" s="0" t="n">
        <v>0.61</v>
      </c>
    </row>
    <row r="68" customFormat="false" ht="14.25" hidden="false" customHeight="false" outlineLevel="0" collapsed="false">
      <c r="A68" s="78"/>
      <c r="B68" s="82"/>
      <c r="C68" s="82"/>
      <c r="D68" s="82"/>
      <c r="E68" s="56" t="n">
        <v>0.3</v>
      </c>
      <c r="F68" s="112" t="n">
        <v>0.29944202051475</v>
      </c>
      <c r="H68" s="56" t="n">
        <v>0.3</v>
      </c>
      <c r="I68" s="112" t="n">
        <v>0.3</v>
      </c>
      <c r="K68" s="56" t="n">
        <v>0.3</v>
      </c>
      <c r="L68" s="109" t="n">
        <v>0.974542421465237</v>
      </c>
      <c r="N68" s="0" t="n">
        <f aca="false">$Q$2+($Q$3-$Q$2)*R68</f>
        <v>0.62</v>
      </c>
      <c r="O68" s="0" t="e">
        <f aca="false">splineMono(planung_model_xList_1_quali,planung_model_yList_1_quali,N68)</f>
        <v>#VALUE!</v>
      </c>
      <c r="P68" s="0" t="e">
        <f aca="false">meineformfunktion($H$1,$I$1,$K$3,planung_model_xList_1_quali,N68)</f>
        <v>#VALUE!</v>
      </c>
      <c r="Q68" s="0" t="e">
        <f aca="false">splineNet(planung_model_xList_1_quali,planung_model_yList_1_quali,N68)</f>
        <v>#VALUE!</v>
      </c>
      <c r="R68" s="0" t="n">
        <v>0.62</v>
      </c>
    </row>
    <row r="69" customFormat="false" ht="14.25" hidden="false" customHeight="false" outlineLevel="0" collapsed="false">
      <c r="A69" s="78"/>
      <c r="B69" s="124"/>
      <c r="C69" s="82"/>
      <c r="D69" s="82"/>
      <c r="E69" s="56" t="n">
        <v>0.4</v>
      </c>
      <c r="F69" s="112" t="n">
        <v>0.399680925379603</v>
      </c>
      <c r="H69" s="56" t="n">
        <v>0.4</v>
      </c>
      <c r="I69" s="112" t="n">
        <v>0.4</v>
      </c>
      <c r="K69" s="56" t="n">
        <v>0.4</v>
      </c>
      <c r="L69" s="109" t="n">
        <v>0.983625476510854</v>
      </c>
      <c r="N69" s="0" t="n">
        <f aca="false">$Q$2+($Q$3-$Q$2)*R69</f>
        <v>0.63</v>
      </c>
      <c r="O69" s="0" t="e">
        <f aca="false">splineMono(planung_model_xList_1_quali,planung_model_yList_1_quali,N69)</f>
        <v>#VALUE!</v>
      </c>
      <c r="P69" s="0" t="e">
        <f aca="false">meineformfunktion($H$1,$I$1,$K$3,planung_model_xList_1_quali,N69)</f>
        <v>#VALUE!</v>
      </c>
      <c r="Q69" s="0" t="e">
        <f aca="false">splineNet(planung_model_xList_1_quali,planung_model_yList_1_quali,N69)</f>
        <v>#VALUE!</v>
      </c>
      <c r="R69" s="0" t="n">
        <v>0.63</v>
      </c>
    </row>
    <row r="70" customFormat="false" ht="14.25" hidden="false" customHeight="false" outlineLevel="0" collapsed="false">
      <c r="A70" s="78"/>
      <c r="B70" s="82"/>
      <c r="C70" s="82"/>
      <c r="E70" s="56" t="n">
        <v>0.5</v>
      </c>
      <c r="F70" s="112" t="n">
        <v>0.5</v>
      </c>
      <c r="H70" s="56" t="n">
        <v>0.5</v>
      </c>
      <c r="I70" s="112" t="n">
        <v>0.5</v>
      </c>
      <c r="K70" s="56" t="n">
        <v>0.5</v>
      </c>
      <c r="L70" s="109" t="n">
        <v>0.989080769948155</v>
      </c>
      <c r="N70" s="0" t="n">
        <f aca="false">$Q$2+($Q$3-$Q$2)*R70</f>
        <v>0.64</v>
      </c>
      <c r="O70" s="0" t="e">
        <f aca="false">splineMono(planung_model_xList_1_quali,planung_model_yList_1_quali,N70)</f>
        <v>#VALUE!</v>
      </c>
      <c r="P70" s="0" t="e">
        <f aca="false">meineformfunktion($H$1,$I$1,$K$3,planung_model_xList_1_quali,N70)</f>
        <v>#VALUE!</v>
      </c>
      <c r="Q70" s="0" t="e">
        <f aca="false">splineNet(planung_model_xList_1_quali,planung_model_yList_1_quali,N70)</f>
        <v>#VALUE!</v>
      </c>
      <c r="R70" s="0" t="n">
        <v>0.64</v>
      </c>
    </row>
    <row r="71" customFormat="false" ht="14.25" hidden="false" customHeight="false" outlineLevel="0" collapsed="false">
      <c r="A71" s="78"/>
      <c r="B71" s="82"/>
      <c r="C71" s="82"/>
      <c r="E71" s="56" t="n">
        <v>0.6</v>
      </c>
      <c r="F71" s="112" t="n">
        <v>0.600319074620397</v>
      </c>
      <c r="H71" s="56" t="n">
        <v>0.6</v>
      </c>
      <c r="I71" s="112" t="n">
        <v>0.6</v>
      </c>
      <c r="K71" s="56" t="n">
        <v>0.6</v>
      </c>
      <c r="L71" s="109" t="n">
        <v>0.992719426150349</v>
      </c>
      <c r="N71" s="0" t="n">
        <f aca="false">$Q$2+($Q$3-$Q$2)*R71</f>
        <v>0.65</v>
      </c>
      <c r="O71" s="0" t="e">
        <f aca="false">splineMono(planung_model_xList_1_quali,planung_model_yList_1_quali,N71)</f>
        <v>#VALUE!</v>
      </c>
      <c r="P71" s="0" t="e">
        <f aca="false">meineformfunktion($H$1,$I$1,$K$3,planung_model_xList_1_quali,N71)</f>
        <v>#VALUE!</v>
      </c>
      <c r="Q71" s="0" t="e">
        <f aca="false">splineNet(planung_model_xList_1_quali,planung_model_yList_1_quali,N71)</f>
        <v>#VALUE!</v>
      </c>
      <c r="R71" s="0" t="n">
        <v>0.65</v>
      </c>
    </row>
    <row r="72" customFormat="false" ht="14.25" hidden="false" customHeight="false" outlineLevel="0" collapsed="false">
      <c r="B72" s="82"/>
      <c r="E72" s="56" t="n">
        <v>0.7</v>
      </c>
      <c r="F72" s="112" t="n">
        <v>0.70055797948525</v>
      </c>
      <c r="H72" s="56" t="n">
        <v>0.7</v>
      </c>
      <c r="I72" s="112" t="n">
        <v>0.7</v>
      </c>
      <c r="K72" s="56" t="n">
        <v>0.7</v>
      </c>
      <c r="L72" s="109" t="n">
        <v>0.995319192864071</v>
      </c>
      <c r="N72" s="0" t="n">
        <f aca="false">$Q$2+($Q$3-$Q$2)*R72</f>
        <v>0.66</v>
      </c>
      <c r="O72" s="0" t="e">
        <f aca="false">splineMono(planung_model_xList_1_quali,planung_model_yList_1_quali,N72)</f>
        <v>#VALUE!</v>
      </c>
      <c r="P72" s="0" t="e">
        <f aca="false">meineformfunktion($H$1,$I$1,$K$3,planung_model_xList_1_quali,N72)</f>
        <v>#VALUE!</v>
      </c>
      <c r="Q72" s="0" t="e">
        <f aca="false">splineNet(planung_model_xList_1_quali,planung_model_yList_1_quali,N72)</f>
        <v>#VALUE!</v>
      </c>
      <c r="R72" s="0" t="n">
        <v>0.66</v>
      </c>
    </row>
    <row r="73" customFormat="false" ht="14.25" hidden="false" customHeight="false" outlineLevel="0" collapsed="false">
      <c r="A73" s="78" t="s">
        <v>346</v>
      </c>
      <c r="B73" s="82" t="e">
        <f aca="false">1-SUM(B66:B71)</f>
        <v>#VALUE!</v>
      </c>
      <c r="C73" s="82" t="e">
        <f aca="false">MAX(0,1-SUM(C66:C67,B68:B71))</f>
        <v>#VALUE!</v>
      </c>
      <c r="E73" s="56" t="n">
        <v>0.8</v>
      </c>
      <c r="F73" s="112" t="n">
        <v>0.800636928579535</v>
      </c>
      <c r="H73" s="56" t="n">
        <v>0.8</v>
      </c>
      <c r="I73" s="112" t="n">
        <v>0.8</v>
      </c>
      <c r="K73" s="56" t="n">
        <v>0.8</v>
      </c>
      <c r="L73" s="109" t="n">
        <v>0.997269356912</v>
      </c>
      <c r="N73" s="0" t="n">
        <f aca="false">$Q$2+($Q$3-$Q$2)*R73</f>
        <v>0.67</v>
      </c>
      <c r="O73" s="0" t="e">
        <f aca="false">splineMono(planung_model_xList_1_quali,planung_model_yList_1_quali,N73)</f>
        <v>#VALUE!</v>
      </c>
      <c r="P73" s="0" t="e">
        <f aca="false">meineformfunktion($H$1,$I$1,$K$3,planung_model_xList_1_quali,N73)</f>
        <v>#VALUE!</v>
      </c>
      <c r="Q73" s="0" t="e">
        <f aca="false">splineNet(planung_model_xList_1_quali,planung_model_yList_1_quali,N73)</f>
        <v>#VALUE!</v>
      </c>
      <c r="R73" s="0" t="n">
        <v>0.67</v>
      </c>
    </row>
    <row r="74" customFormat="false" ht="14.25" hidden="false" customHeight="false" outlineLevel="0" collapsed="false">
      <c r="E74" s="56" t="n">
        <v>0.9</v>
      </c>
      <c r="F74" s="112" t="n">
        <v>0.900476898788795</v>
      </c>
      <c r="H74" s="56" t="n">
        <v>0.9</v>
      </c>
      <c r="I74" s="112" t="n">
        <v>0.9</v>
      </c>
      <c r="K74" s="56" t="n">
        <v>0.9</v>
      </c>
      <c r="L74" s="109" t="n">
        <v>0.998786326434127</v>
      </c>
      <c r="N74" s="0" t="n">
        <f aca="false">$Q$2+($Q$3-$Q$2)*R74</f>
        <v>0.68</v>
      </c>
      <c r="O74" s="0" t="e">
        <f aca="false">splineMono(planung_model_xList_1_quali,planung_model_yList_1_quali,N74)</f>
        <v>#VALUE!</v>
      </c>
      <c r="P74" s="0" t="e">
        <f aca="false">meineformfunktion($H$1,$I$1,$K$3,planung_model_xList_1_quali,N74)</f>
        <v>#VALUE!</v>
      </c>
      <c r="Q74" s="0" t="e">
        <f aca="false">splineNet(planung_model_xList_1_quali,planung_model_yList_1_quali,N74)</f>
        <v>#VALUE!</v>
      </c>
      <c r="R74" s="0" t="n">
        <v>0.68</v>
      </c>
    </row>
    <row r="75" customFormat="false" ht="14.25" hidden="false" customHeight="false" outlineLevel="0" collapsed="false">
      <c r="A75" s="78" t="s">
        <v>347</v>
      </c>
      <c r="B75" s="82" t="n">
        <f aca="false">1-gewichtPlanungsPhase</f>
        <v>0.972602739726027</v>
      </c>
      <c r="E75" s="56" t="n">
        <v>1</v>
      </c>
      <c r="F75" s="112" t="n">
        <v>1</v>
      </c>
      <c r="H75" s="56" t="n">
        <v>1</v>
      </c>
      <c r="I75" s="112" t="n">
        <v>1</v>
      </c>
      <c r="K75" s="56" t="n">
        <v>1</v>
      </c>
      <c r="L75" s="109" t="n">
        <v>1</v>
      </c>
      <c r="N75" s="0" t="n">
        <f aca="false">$Q$2+($Q$3-$Q$2)*R75</f>
        <v>0.69</v>
      </c>
      <c r="O75" s="0" t="e">
        <f aca="false">splineMono(planung_model_xList_1_quali,planung_model_yList_1_quali,N75)</f>
        <v>#VALUE!</v>
      </c>
      <c r="P75" s="0" t="e">
        <f aca="false">meineformfunktion($H$1,$I$1,$K$3,planung_model_xList_1_quali,N75)</f>
        <v>#VALUE!</v>
      </c>
      <c r="Q75" s="0" t="e">
        <f aca="false">splineNet(planung_model_xList_1_quali,planung_model_yList_1_quali,N75)</f>
        <v>#VALUE!</v>
      </c>
      <c r="R75" s="0" t="n">
        <v>0.69</v>
      </c>
    </row>
    <row r="76" customFormat="false" ht="14.25" hidden="false" customHeight="false" outlineLevel="0" collapsed="false">
      <c r="E76" s="56" t="s">
        <v>334</v>
      </c>
      <c r="F76" s="56"/>
      <c r="N76" s="0" t="n">
        <f aca="false">$Q$2+($Q$3-$Q$2)*R76</f>
        <v>0.7</v>
      </c>
      <c r="O76" s="0" t="e">
        <f aca="false">splineMono(planung_model_xList_1_quali,planung_model_yList_1_quali,N76)</f>
        <v>#VALUE!</v>
      </c>
      <c r="P76" s="0" t="e">
        <f aca="false">meineformfunktion($H$1,$I$1,$K$3,planung_model_xList_1_quali,N76)</f>
        <v>#VALUE!</v>
      </c>
      <c r="Q76" s="0" t="e">
        <f aca="false">splineNet(planung_model_xList_1_quali,planung_model_yList_1_quali,N76)</f>
        <v>#VALUE!</v>
      </c>
      <c r="R76" s="0" t="n">
        <v>0.7</v>
      </c>
    </row>
    <row r="77" customFormat="false" ht="15" hidden="false" customHeight="false" outlineLevel="0" collapsed="false">
      <c r="E77" s="55" t="n">
        <v>-20</v>
      </c>
      <c r="F77" s="55" t="n">
        <v>30</v>
      </c>
      <c r="H77" s="56" t="s">
        <v>334</v>
      </c>
      <c r="I77" s="56"/>
      <c r="N77" s="0" t="n">
        <f aca="false">$Q$2+($Q$3-$Q$2)*R77</f>
        <v>0.71</v>
      </c>
      <c r="O77" s="0" t="e">
        <f aca="false">splineMono(planung_model_xList_1_quali,planung_model_yList_1_quali,N77)</f>
        <v>#VALUE!</v>
      </c>
      <c r="P77" s="0" t="e">
        <f aca="false">meineformfunktion($H$1,$I$1,$K$3,planung_model_xList_1_quali,N77)</f>
        <v>#VALUE!</v>
      </c>
      <c r="Q77" s="0" t="e">
        <f aca="false">splineNet(planung_model_xList_1_quali,planung_model_yList_1_quali,N77)</f>
        <v>#VALUE!</v>
      </c>
      <c r="R77" s="0" t="n">
        <v>0.71</v>
      </c>
    </row>
    <row r="78" customFormat="false" ht="15" hidden="false" customHeight="false" outlineLevel="0" collapsed="false">
      <c r="H78" s="55" t="n">
        <v>-10</v>
      </c>
      <c r="I78" s="55" t="n">
        <v>20</v>
      </c>
      <c r="N78" s="0" t="n">
        <f aca="false">$Q$2+($Q$3-$Q$2)*R78</f>
        <v>0.72</v>
      </c>
      <c r="O78" s="0" t="e">
        <f aca="false">splineMono(planung_model_xList_1_quali,planung_model_yList_1_quali,N78)</f>
        <v>#VALUE!</v>
      </c>
      <c r="P78" s="0" t="e">
        <f aca="false">meineformfunktion($H$1,$I$1,$K$3,planung_model_xList_1_quali,N78)</f>
        <v>#VALUE!</v>
      </c>
      <c r="Q78" s="0" t="e">
        <f aca="false">splineNet(planung_model_xList_1_quali,planung_model_yList_1_quali,N78)</f>
        <v>#VALUE!</v>
      </c>
      <c r="R78" s="0" t="n">
        <v>0.72</v>
      </c>
    </row>
    <row r="79" customFormat="false" ht="14.25" hidden="false" customHeight="false" outlineLevel="0" collapsed="false">
      <c r="E79" s="0" t="s">
        <v>348</v>
      </c>
      <c r="N79" s="0" t="n">
        <f aca="false">$Q$2+($Q$3-$Q$2)*R79</f>
        <v>0.73</v>
      </c>
      <c r="O79" s="0" t="e">
        <f aca="false">splineMono(planung_model_xList_1_quali,planung_model_yList_1_quali,N79)</f>
        <v>#VALUE!</v>
      </c>
      <c r="P79" s="0" t="e">
        <f aca="false">meineformfunktion($H$1,$I$1,$K$3,planung_model_xList_1_quali,N79)</f>
        <v>#VALUE!</v>
      </c>
      <c r="Q79" s="0" t="e">
        <f aca="false">splineNet(planung_model_xList_1_quali,planung_model_yList_1_quali,N79)</f>
        <v>#VALUE!</v>
      </c>
      <c r="R79" s="0" t="n">
        <v>0.73</v>
      </c>
    </row>
    <row r="80" customFormat="false" ht="14.25" hidden="false" customHeight="false" outlineLevel="0" collapsed="false">
      <c r="E80" s="56" t="s">
        <v>334</v>
      </c>
      <c r="F80" s="56"/>
      <c r="N80" s="0" t="n">
        <f aca="false">$Q$2+($Q$3-$Q$2)*R80</f>
        <v>0.74</v>
      </c>
      <c r="O80" s="0" t="e">
        <f aca="false">splineMono(planung_model_xList_1_quali,planung_model_yList_1_quali,N80)</f>
        <v>#VALUE!</v>
      </c>
      <c r="P80" s="0" t="e">
        <f aca="false">meineformfunktion($H$1,$I$1,$K$3,planung_model_xList_1_quali,N80)</f>
        <v>#VALUE!</v>
      </c>
      <c r="Q80" s="0" t="e">
        <f aca="false">splineNet(planung_model_xList_1_quali,planung_model_yList_1_quali,N80)</f>
        <v>#VALUE!</v>
      </c>
      <c r="R80" s="0" t="n">
        <v>0.74</v>
      </c>
    </row>
    <row r="81" customFormat="false" ht="15" hidden="false" customHeight="false" outlineLevel="0" collapsed="false">
      <c r="C81" s="80"/>
      <c r="E81" s="55" t="n">
        <v>0</v>
      </c>
      <c r="F81" s="55" t="n">
        <v>50</v>
      </c>
      <c r="N81" s="0" t="n">
        <f aca="false">$Q$2+($Q$3-$Q$2)*R81</f>
        <v>0.75</v>
      </c>
      <c r="O81" s="0" t="e">
        <f aca="false">splineMono(planung_model_xList_1_quali,planung_model_yList_1_quali,N81)</f>
        <v>#VALUE!</v>
      </c>
      <c r="P81" s="0" t="e">
        <f aca="false">meineformfunktion($H$1,$I$1,$K$3,planung_model_xList_1_quali,N81)</f>
        <v>#VALUE!</v>
      </c>
      <c r="Q81" s="0" t="e">
        <f aca="false">splineNet(planung_model_xList_1_quali,planung_model_yList_1_quali,N81)</f>
        <v>#VALUE!</v>
      </c>
      <c r="R81" s="0" t="n">
        <v>0.75</v>
      </c>
    </row>
    <row r="82" customFormat="false" ht="14.25" hidden="false" customHeight="false" outlineLevel="0" collapsed="false">
      <c r="B82" s="75"/>
      <c r="C82" s="78"/>
      <c r="E82" s="56" t="s">
        <v>335</v>
      </c>
      <c r="F82" s="56"/>
      <c r="N82" s="0" t="n">
        <f aca="false">$Q$2+($Q$3-$Q$2)*R82</f>
        <v>0.76</v>
      </c>
      <c r="O82" s="0" t="e">
        <f aca="false">splineMono(planung_model_xList_1_quali,planung_model_yList_1_quali,N82)</f>
        <v>#VALUE!</v>
      </c>
      <c r="P82" s="0" t="e">
        <f aca="false">meineformfunktion($H$1,$I$1,$K$3,planung_model_xList_1_quali,N82)</f>
        <v>#VALUE!</v>
      </c>
      <c r="Q82" s="0" t="e">
        <f aca="false">splineNet(planung_model_xList_1_quali,planung_model_yList_1_quali,N82)</f>
        <v>#VALUE!</v>
      </c>
      <c r="R82" s="0" t="n">
        <v>0.76</v>
      </c>
    </row>
    <row r="83" customFormat="false" ht="15" hidden="false" customHeight="false" outlineLevel="0" collapsed="false">
      <c r="A83" s="76"/>
      <c r="B83" s="75"/>
      <c r="E83" s="56" t="n">
        <v>0</v>
      </c>
      <c r="F83" s="84" t="n">
        <v>0</v>
      </c>
      <c r="N83" s="0" t="n">
        <f aca="false">$Q$2+($Q$3-$Q$2)*R83</f>
        <v>0.77</v>
      </c>
      <c r="O83" s="0" t="e">
        <f aca="false">splineMono(planung_model_xList_1_quali,planung_model_yList_1_quali,N83)</f>
        <v>#VALUE!</v>
      </c>
      <c r="P83" s="0" t="e">
        <f aca="false">meineformfunktion($H$1,$I$1,$K$3,planung_model_xList_1_quali,N83)</f>
        <v>#VALUE!</v>
      </c>
      <c r="Q83" s="0" t="e">
        <f aca="false">splineNet(planung_model_xList_1_quali,planung_model_yList_1_quali,N83)</f>
        <v>#VALUE!</v>
      </c>
      <c r="R83" s="0" t="n">
        <v>0.77</v>
      </c>
    </row>
    <row r="84" customFormat="false" ht="14.25" hidden="false" customHeight="false" outlineLevel="0" collapsed="false">
      <c r="B84" s="75"/>
      <c r="C84" s="75"/>
      <c r="E84" s="56" t="n">
        <v>0.2</v>
      </c>
      <c r="F84" s="84" t="n">
        <v>0.898055386294529</v>
      </c>
      <c r="N84" s="0" t="n">
        <f aca="false">$Q$2+($Q$3-$Q$2)*R84</f>
        <v>0.78</v>
      </c>
      <c r="O84" s="0" t="e">
        <f aca="false">splineMono(planung_model_xList_1_quali,planung_model_yList_1_quali,N84)</f>
        <v>#VALUE!</v>
      </c>
      <c r="P84" s="0" t="e">
        <f aca="false">meineformfunktion($H$1,$I$1,$K$3,planung_model_xList_1_quali,N84)</f>
        <v>#VALUE!</v>
      </c>
      <c r="Q84" s="0" t="e">
        <f aca="false">splineNet(planung_model_xList_1_quali,planung_model_yList_1_quali,N84)</f>
        <v>#VALUE!</v>
      </c>
      <c r="R84" s="0" t="n">
        <v>0.78</v>
      </c>
    </row>
    <row r="85" customFormat="false" ht="26.25" hidden="false" customHeight="true" outlineLevel="0" collapsed="false">
      <c r="A85" s="106" t="s">
        <v>431</v>
      </c>
      <c r="B85" s="106"/>
      <c r="C85" s="106"/>
      <c r="E85" s="56" t="n">
        <v>0.3</v>
      </c>
      <c r="F85" s="84" t="n">
        <v>0.955016194529591</v>
      </c>
      <c r="N85" s="0" t="n">
        <f aca="false">$Q$2+($Q$3-$Q$2)*R85</f>
        <v>0.79</v>
      </c>
      <c r="O85" s="0" t="e">
        <f aca="false">splineMono(planung_model_xList_1_quali,planung_model_yList_1_quali,N85)</f>
        <v>#VALUE!</v>
      </c>
      <c r="P85" s="0" t="e">
        <f aca="false">meineformfunktion($H$1,$I$1,$K$3,planung_model_xList_1_quali,N85)</f>
        <v>#VALUE!</v>
      </c>
      <c r="Q85" s="0" t="e">
        <f aca="false">splineNet(planung_model_xList_1_quali,planung_model_yList_1_quali,N85)</f>
        <v>#VALUE!</v>
      </c>
      <c r="R85" s="0" t="n">
        <v>0.79</v>
      </c>
    </row>
    <row r="86" customFormat="false" ht="14.25" hidden="false" customHeight="false" outlineLevel="0" collapsed="false">
      <c r="A86" s="78"/>
      <c r="E86" s="56" t="n">
        <v>0.4</v>
      </c>
      <c r="F86" s="84" t="n">
        <v>0.974251452746045</v>
      </c>
      <c r="N86" s="0" t="n">
        <f aca="false">$Q$2+($Q$3-$Q$2)*R86</f>
        <v>0.8</v>
      </c>
      <c r="O86" s="0" t="e">
        <f aca="false">splineMono(planung_model_xList_1_quali,planung_model_yList_1_quali,N86)</f>
        <v>#VALUE!</v>
      </c>
      <c r="P86" s="0" t="e">
        <f aca="false">meineformfunktion($H$1,$I$1,$K$3,planung_model_xList_1_quali,N86)</f>
        <v>#VALUE!</v>
      </c>
      <c r="Q86" s="0" t="e">
        <f aca="false">splineNet(planung_model_xList_1_quali,planung_model_yList_1_quali,N86)</f>
        <v>#VALUE!</v>
      </c>
      <c r="R86" s="0" t="n">
        <v>0.8</v>
      </c>
    </row>
    <row r="87" customFormat="false" ht="15" hidden="false" customHeight="false" outlineLevel="0" collapsed="false">
      <c r="A87" s="76" t="str">
        <f aca="false">A44</f>
        <v>Qualifizierung (des Instandhalters)</v>
      </c>
      <c r="B87" s="107" t="n">
        <f aca="false">E44*F44</f>
        <v>0.0273972602739758</v>
      </c>
      <c r="E87" s="56" t="n">
        <v>0.5</v>
      </c>
      <c r="F87" s="84" t="n">
        <v>0.98389712142272</v>
      </c>
      <c r="N87" s="0" t="n">
        <f aca="false">$Q$2+($Q$3-$Q$2)*R87</f>
        <v>0.81</v>
      </c>
      <c r="O87" s="0" t="e">
        <f aca="false">splineMono(planung_model_xList_1_quali,planung_model_yList_1_quali,N87)</f>
        <v>#VALUE!</v>
      </c>
      <c r="P87" s="0" t="e">
        <f aca="false">meineformfunktion($H$1,$I$1,$K$3,planung_model_xList_1_quali,N87)</f>
        <v>#VALUE!</v>
      </c>
      <c r="Q87" s="0" t="e">
        <f aca="false">splineNet(planung_model_xList_1_quali,planung_model_yList_1_quali,N87)</f>
        <v>#VALUE!</v>
      </c>
      <c r="R87" s="0" t="n">
        <v>0.81</v>
      </c>
    </row>
    <row r="88" customFormat="false" ht="15" hidden="false" customHeight="false" outlineLevel="0" collapsed="false">
      <c r="A88" s="76"/>
      <c r="B88" s="107"/>
      <c r="E88" s="56" t="n">
        <v>0.6</v>
      </c>
      <c r="F88" s="84" t="n">
        <v>0.989691039146336</v>
      </c>
      <c r="N88" s="0" t="n">
        <f aca="false">$Q$2+($Q$3-$Q$2)*R88</f>
        <v>0.82</v>
      </c>
      <c r="O88" s="0" t="e">
        <f aca="false">splineMono(planung_model_xList_1_quali,planung_model_yList_1_quali,N88)</f>
        <v>#VALUE!</v>
      </c>
      <c r="P88" s="0" t="e">
        <f aca="false">meineformfunktion($H$1,$I$1,$K$3,planung_model_xList_1_quali,N88)</f>
        <v>#VALUE!</v>
      </c>
      <c r="Q88" s="0" t="e">
        <f aca="false">splineNet(planung_model_xList_1_quali,planung_model_yList_1_quali,N88)</f>
        <v>#VALUE!</v>
      </c>
      <c r="R88" s="0" t="n">
        <v>0.82</v>
      </c>
    </row>
    <row r="89" customFormat="false" ht="14.25" hidden="false" customHeight="false" outlineLevel="0" collapsed="false">
      <c r="A89" s="78"/>
      <c r="B89" s="116"/>
      <c r="E89" s="56" t="n">
        <v>0.7</v>
      </c>
      <c r="F89" s="84" t="n">
        <v>0.993555792252906</v>
      </c>
      <c r="N89" s="0" t="n">
        <f aca="false">$Q$2+($Q$3-$Q$2)*R89</f>
        <v>0.83</v>
      </c>
      <c r="O89" s="0" t="e">
        <f aca="false">splineMono(planung_model_xList_1_quali,planung_model_yList_1_quali,N89)</f>
        <v>#VALUE!</v>
      </c>
      <c r="P89" s="0" t="e">
        <f aca="false">meineformfunktion($H$1,$I$1,$K$3,planung_model_xList_1_quali,N89)</f>
        <v>#VALUE!</v>
      </c>
      <c r="Q89" s="0" t="e">
        <f aca="false">splineNet(planung_model_xList_1_quali,planung_model_yList_1_quali,N89)</f>
        <v>#VALUE!</v>
      </c>
      <c r="R89" s="0" t="n">
        <v>0.83</v>
      </c>
    </row>
    <row r="90" customFormat="false" ht="14.25" hidden="false" customHeight="false" outlineLevel="0" collapsed="false">
      <c r="A90" s="78" t="s">
        <v>386</v>
      </c>
      <c r="B90" s="82" t="n">
        <f aca="false">SUM(B87:B88)</f>
        <v>0.0273972602739758</v>
      </c>
      <c r="C90" s="75"/>
      <c r="E90" s="56" t="n">
        <v>0.8</v>
      </c>
      <c r="F90" s="84" t="n">
        <v>0.996317197537157</v>
      </c>
      <c r="N90" s="0" t="n">
        <f aca="false">$Q$2+($Q$3-$Q$2)*R90</f>
        <v>0.84</v>
      </c>
      <c r="O90" s="0" t="e">
        <f aca="false">splineMono(planung_model_xList_1_quali,planung_model_yList_1_quali,N90)</f>
        <v>#VALUE!</v>
      </c>
      <c r="P90" s="0" t="e">
        <f aca="false">meineformfunktion($H$1,$I$1,$K$3,planung_model_xList_1_quali,N90)</f>
        <v>#VALUE!</v>
      </c>
      <c r="Q90" s="0" t="e">
        <f aca="false">splineNet(planung_model_xList_1_quali,planung_model_yList_1_quali,N90)</f>
        <v>#VALUE!</v>
      </c>
      <c r="R90" s="0" t="n">
        <v>0.84</v>
      </c>
    </row>
    <row r="91" customFormat="false" ht="15" hidden="false" customHeight="false" outlineLevel="0" collapsed="false">
      <c r="A91" s="76"/>
      <c r="B91" s="107"/>
      <c r="E91" s="56" t="n">
        <v>0.9</v>
      </c>
      <c r="F91" s="84" t="n">
        <v>0.998388656224114</v>
      </c>
      <c r="N91" s="0" t="n">
        <f aca="false">$Q$2+($Q$3-$Q$2)*R91</f>
        <v>0.85</v>
      </c>
      <c r="O91" s="0" t="e">
        <f aca="false">splineMono(planung_model_xList_1_quali,planung_model_yList_1_quali,N91)</f>
        <v>#VALUE!</v>
      </c>
      <c r="P91" s="0" t="e">
        <f aca="false">meineformfunktion($H$1,$I$1,$K$3,planung_model_xList_1_quali,N91)</f>
        <v>#VALUE!</v>
      </c>
      <c r="Q91" s="0" t="e">
        <f aca="false">splineNet(planung_model_xList_1_quali,planung_model_yList_1_quali,N91)</f>
        <v>#VALUE!</v>
      </c>
      <c r="R91" s="0" t="n">
        <v>0.85</v>
      </c>
    </row>
    <row r="92" customFormat="false" ht="14.25" hidden="false" customHeight="false" outlineLevel="0" collapsed="false">
      <c r="A92" s="78"/>
      <c r="B92" s="116"/>
      <c r="E92" s="56" t="n">
        <v>1</v>
      </c>
      <c r="F92" s="84" t="n">
        <v>1</v>
      </c>
      <c r="N92" s="0" t="n">
        <f aca="false">$Q$2+($Q$3-$Q$2)*R92</f>
        <v>0.86</v>
      </c>
      <c r="O92" s="0" t="e">
        <f aca="false">splineMono(planung_model_xList_1_quali,planung_model_yList_1_quali,N92)</f>
        <v>#VALUE!</v>
      </c>
      <c r="P92" s="0" t="e">
        <f aca="false">meineformfunktion($H$1,$I$1,$K$3,planung_model_xList_1_quali,N92)</f>
        <v>#VALUE!</v>
      </c>
      <c r="Q92" s="0" t="e">
        <f aca="false">splineNet(planung_model_xList_1_quali,planung_model_yList_1_quali,N92)</f>
        <v>#VALUE!</v>
      </c>
      <c r="R92" s="0" t="n">
        <v>0.86</v>
      </c>
    </row>
    <row r="93" customFormat="false" ht="14.25" hidden="false" customHeight="false" outlineLevel="0" collapsed="false">
      <c r="A93" s="78"/>
      <c r="B93" s="116"/>
      <c r="N93" s="0" t="n">
        <f aca="false">$Q$2+($Q$3-$Q$2)*R93</f>
        <v>0.87</v>
      </c>
      <c r="O93" s="0" t="e">
        <f aca="false">splineMono(planung_model_xList_1_quali,planung_model_yList_1_quali,N93)</f>
        <v>#VALUE!</v>
      </c>
      <c r="P93" s="0" t="e">
        <f aca="false">meineformfunktion($H$1,$I$1,$K$3,planung_model_xList_1_quali,N93)</f>
        <v>#VALUE!</v>
      </c>
      <c r="Q93" s="0" t="e">
        <f aca="false">splineNet(planung_model_xList_1_quali,planung_model_yList_1_quali,N93)</f>
        <v>#VALUE!</v>
      </c>
      <c r="R93" s="0" t="n">
        <v>0.87</v>
      </c>
    </row>
    <row r="94" customFormat="false" ht="14.25" hidden="false" customHeight="false" outlineLevel="0" collapsed="false">
      <c r="A94" s="78"/>
      <c r="B94" s="116"/>
      <c r="C94" s="75"/>
      <c r="N94" s="0" t="n">
        <f aca="false">$Q$2+($Q$3-$Q$2)*R94</f>
        <v>0.88</v>
      </c>
      <c r="O94" s="0" t="e">
        <f aca="false">splineMono(planung_model_xList_1_quali,planung_model_yList_1_quali,N94)</f>
        <v>#VALUE!</v>
      </c>
      <c r="P94" s="0" t="e">
        <f aca="false">meineformfunktion($H$1,$I$1,$K$3,planung_model_xList_1_quali,N94)</f>
        <v>#VALUE!</v>
      </c>
      <c r="Q94" s="0" t="e">
        <f aca="false">splineNet(planung_model_xList_1_quali,planung_model_yList_1_quali,N94)</f>
        <v>#VALUE!</v>
      </c>
      <c r="R94" s="0" t="n">
        <v>0.88</v>
      </c>
    </row>
    <row r="95" customFormat="false" ht="15" hidden="false" customHeight="false" outlineLevel="0" collapsed="false">
      <c r="A95" s="76"/>
      <c r="B95" s="107"/>
      <c r="N95" s="0" t="n">
        <f aca="false">$Q$2+($Q$3-$Q$2)*R95</f>
        <v>0.89</v>
      </c>
      <c r="O95" s="0" t="e">
        <f aca="false">splineMono(planung_model_xList_1_quali,planung_model_yList_1_quali,N95)</f>
        <v>#VALUE!</v>
      </c>
      <c r="P95" s="0" t="e">
        <f aca="false">meineformfunktion($H$1,$I$1,$K$3,planung_model_xList_1_quali,N95)</f>
        <v>#VALUE!</v>
      </c>
      <c r="Q95" s="0" t="e">
        <f aca="false">splineNet(planung_model_xList_1_quali,planung_model_yList_1_quali,N95)</f>
        <v>#VALUE!</v>
      </c>
      <c r="R95" s="0" t="n">
        <v>0.89</v>
      </c>
    </row>
    <row r="96" customFormat="false" ht="14.25" hidden="false" customHeight="false" outlineLevel="0" collapsed="false">
      <c r="A96" s="78"/>
      <c r="B96" s="116"/>
      <c r="N96" s="0" t="n">
        <f aca="false">$Q$2+($Q$3-$Q$2)*R96</f>
        <v>0.9</v>
      </c>
      <c r="O96" s="0" t="e">
        <f aca="false">splineMono(planung_model_xList_1_quali,planung_model_yList_1_quali,N96)</f>
        <v>#VALUE!</v>
      </c>
      <c r="P96" s="0" t="e">
        <f aca="false">meineformfunktion($H$1,$I$1,$K$3,planung_model_xList_1_quali,N96)</f>
        <v>#VALUE!</v>
      </c>
      <c r="Q96" s="0" t="e">
        <f aca="false">splineNet(planung_model_xList_1_quali,planung_model_yList_1_quali,N96)</f>
        <v>#VALUE!</v>
      </c>
      <c r="R96" s="0" t="n">
        <v>0.9</v>
      </c>
    </row>
    <row r="97" customFormat="false" ht="14.25" hidden="false" customHeight="false" outlineLevel="0" collapsed="false">
      <c r="A97" s="78"/>
      <c r="B97" s="116"/>
      <c r="N97" s="0" t="n">
        <f aca="false">$Q$2+($Q$3-$Q$2)*R97</f>
        <v>0.91</v>
      </c>
      <c r="O97" s="0" t="e">
        <f aca="false">splineMono(planung_model_xList_1_quali,planung_model_yList_1_quali,N97)</f>
        <v>#VALUE!</v>
      </c>
      <c r="P97" s="0" t="e">
        <f aca="false">meineformfunktion($H$1,$I$1,$K$3,planung_model_xList_1_quali,N97)</f>
        <v>#VALUE!</v>
      </c>
      <c r="Q97" s="0" t="e">
        <f aca="false">splineNet(planung_model_xList_1_quali,planung_model_yList_1_quali,N97)</f>
        <v>#VALUE!</v>
      </c>
      <c r="R97" s="0" t="n">
        <v>0.91</v>
      </c>
    </row>
    <row r="98" customFormat="false" ht="14.25" hidden="false" customHeight="false" outlineLevel="0" collapsed="false">
      <c r="A98" s="78"/>
      <c r="B98" s="116"/>
      <c r="N98" s="0" t="n">
        <f aca="false">$Q$2+($Q$3-$Q$2)*R98</f>
        <v>0.92</v>
      </c>
      <c r="O98" s="0" t="e">
        <f aca="false">splineMono(planung_model_xList_1_quali,planung_model_yList_1_quali,N98)</f>
        <v>#VALUE!</v>
      </c>
      <c r="P98" s="0" t="e">
        <f aca="false">meineformfunktion($H$1,$I$1,$K$3,planung_model_xList_1_quali,N98)</f>
        <v>#VALUE!</v>
      </c>
      <c r="Q98" s="0" t="e">
        <f aca="false">splineNet(planung_model_xList_1_quali,planung_model_yList_1_quali,N98)</f>
        <v>#VALUE!</v>
      </c>
      <c r="R98" s="0" t="n">
        <v>0.92</v>
      </c>
    </row>
    <row r="99" customFormat="false" ht="14.25" hidden="false" customHeight="false" outlineLevel="0" collapsed="false">
      <c r="A99" s="78"/>
      <c r="B99" s="116"/>
      <c r="N99" s="0" t="n">
        <f aca="false">$Q$2+($Q$3-$Q$2)*R99</f>
        <v>0.93</v>
      </c>
      <c r="O99" s="0" t="e">
        <f aca="false">splineMono(planung_model_xList_1_quali,planung_model_yList_1_quali,N99)</f>
        <v>#VALUE!</v>
      </c>
      <c r="P99" s="0" t="e">
        <f aca="false">meineformfunktion($H$1,$I$1,$K$3,planung_model_xList_1_quali,N99)</f>
        <v>#VALUE!</v>
      </c>
      <c r="Q99" s="0" t="e">
        <f aca="false">splineNet(planung_model_xList_1_quali,planung_model_yList_1_quali,N99)</f>
        <v>#VALUE!</v>
      </c>
      <c r="R99" s="0" t="n">
        <v>0.93</v>
      </c>
    </row>
    <row r="100" customFormat="false" ht="14.25" hidden="false" customHeight="false" outlineLevel="0" collapsed="false">
      <c r="A100" s="78"/>
      <c r="B100" s="82"/>
      <c r="N100" s="0" t="n">
        <f aca="false">$Q$2+($Q$3-$Q$2)*R100</f>
        <v>0.94</v>
      </c>
      <c r="O100" s="0" t="e">
        <f aca="false">splineMono(planung_model_xList_1_quali,planung_model_yList_1_quali,N100)</f>
        <v>#VALUE!</v>
      </c>
      <c r="P100" s="0" t="e">
        <f aca="false">meineformfunktion($H$1,$I$1,$K$3,planung_model_xList_1_quali,N100)</f>
        <v>#VALUE!</v>
      </c>
      <c r="Q100" s="0" t="e">
        <f aca="false">splineNet(planung_model_xList_1_quali,planung_model_yList_1_quali,N100)</f>
        <v>#VALUE!</v>
      </c>
      <c r="R100" s="0" t="n">
        <v>0.94</v>
      </c>
    </row>
    <row r="101" customFormat="false" ht="14.25" hidden="false" customHeight="false" outlineLevel="0" collapsed="false">
      <c r="A101" s="78"/>
      <c r="B101" s="82"/>
      <c r="N101" s="0" t="n">
        <f aca="false">$Q$2+($Q$3-$Q$2)*R101</f>
        <v>0.95</v>
      </c>
      <c r="O101" s="0" t="e">
        <f aca="false">splineMono(planung_model_xList_1_quali,planung_model_yList_1_quali,N101)</f>
        <v>#VALUE!</v>
      </c>
      <c r="P101" s="0" t="e">
        <f aca="false">meineformfunktion($H$1,$I$1,$K$3,planung_model_xList_1_quali,N101)</f>
        <v>#VALUE!</v>
      </c>
      <c r="Q101" s="0" t="e">
        <f aca="false">splineNet(planung_model_xList_1_quali,planung_model_yList_1_quali,N101)</f>
        <v>#VALUE!</v>
      </c>
      <c r="R101" s="0" t="n">
        <v>0.95</v>
      </c>
    </row>
    <row r="102" customFormat="false" ht="14.25" hidden="false" customHeight="false" outlineLevel="0" collapsed="false">
      <c r="N102" s="0" t="n">
        <f aca="false">$Q$2+($Q$3-$Q$2)*R102</f>
        <v>0.96</v>
      </c>
      <c r="O102" s="0" t="e">
        <f aca="false">splineMono(planung_model_xList_1_quali,planung_model_yList_1_quali,N102)</f>
        <v>#VALUE!</v>
      </c>
      <c r="P102" s="0" t="e">
        <f aca="false">meineformfunktion($H$1,$I$1,$K$3,planung_model_xList_1_quali,N102)</f>
        <v>#VALUE!</v>
      </c>
      <c r="Q102" s="0" t="e">
        <f aca="false">splineNet(planung_model_xList_1_quali,planung_model_yList_1_quali,N102)</f>
        <v>#VALUE!</v>
      </c>
      <c r="R102" s="0" t="n">
        <v>0.96</v>
      </c>
    </row>
    <row r="103" customFormat="false" ht="14.25" hidden="false" customHeight="false" outlineLevel="0" collapsed="false">
      <c r="N103" s="0" t="n">
        <f aca="false">$Q$2+($Q$3-$Q$2)*R103</f>
        <v>0.97</v>
      </c>
      <c r="O103" s="0" t="e">
        <f aca="false">splineMono(planung_model_xList_1_quali,planung_model_yList_1_quali,N103)</f>
        <v>#VALUE!</v>
      </c>
      <c r="P103" s="0" t="e">
        <f aca="false">meineformfunktion($H$1,$I$1,$K$3,planung_model_xList_1_quali,N103)</f>
        <v>#VALUE!</v>
      </c>
      <c r="Q103" s="0" t="e">
        <f aca="false">splineNet(planung_model_xList_1_quali,planung_model_yList_1_quali,N103)</f>
        <v>#VALUE!</v>
      </c>
      <c r="R103" s="0" t="n">
        <v>0.97</v>
      </c>
    </row>
    <row r="104" customFormat="false" ht="14.25" hidden="false" customHeight="false" outlineLevel="0" collapsed="false">
      <c r="N104" s="0" t="n">
        <f aca="false">$Q$2+($Q$3-$Q$2)*R104</f>
        <v>0.98</v>
      </c>
      <c r="O104" s="0" t="e">
        <f aca="false">splineMono(planung_model_xList_1_quali,planung_model_yList_1_quali,N104)</f>
        <v>#VALUE!</v>
      </c>
      <c r="P104" s="0" t="e">
        <f aca="false">meineformfunktion($H$1,$I$1,$K$3,planung_model_xList_1_quali,N104)</f>
        <v>#VALUE!</v>
      </c>
      <c r="Q104" s="0" t="e">
        <f aca="false">splineNet(planung_model_xList_1_quali,planung_model_yList_1_quali,N104)</f>
        <v>#VALUE!</v>
      </c>
      <c r="R104" s="0" t="n">
        <v>0.98</v>
      </c>
    </row>
    <row r="105" customFormat="false" ht="14.25" hidden="false" customHeight="false" outlineLevel="0" collapsed="false">
      <c r="N105" s="0" t="n">
        <f aca="false">$Q$2+($Q$3-$Q$2)*R105</f>
        <v>0.99</v>
      </c>
      <c r="O105" s="0" t="e">
        <f aca="false">splineMono(planung_model_xList_1_quali,planung_model_yList_1_quali,N105)</f>
        <v>#VALUE!</v>
      </c>
      <c r="P105" s="0" t="e">
        <f aca="false">meineformfunktion($H$1,$I$1,$K$3,planung_model_xList_1_quali,N105)</f>
        <v>#VALUE!</v>
      </c>
      <c r="Q105" s="0" t="e">
        <f aca="false">splineNet(planung_model_xList_1_quali,planung_model_yList_1_quali,N105)</f>
        <v>#VALUE!</v>
      </c>
      <c r="R105" s="0" t="n">
        <v>0.99</v>
      </c>
    </row>
    <row r="106" customFormat="false" ht="14.25" hidden="false" customHeight="false" outlineLevel="0" collapsed="false">
      <c r="N106" s="0" t="n">
        <f aca="false">$Q$2+($Q$3-$Q$2)*R106</f>
        <v>1</v>
      </c>
      <c r="O106" s="0" t="e">
        <f aca="false">splineMono(planung_model_xList_1_quali,planung_model_yList_1_quali,N106)</f>
        <v>#VALUE!</v>
      </c>
      <c r="P106" s="0" t="e">
        <f aca="false">meineformfunktion($H$1,$I$1,$K$3,planung_model_xList_1_quali,N106)</f>
        <v>#VALUE!</v>
      </c>
      <c r="Q106" s="0" t="e">
        <f aca="false">splineNet(planung_model_xList_1_quali,planung_model_yList_1_quali,N106)</f>
        <v>#VALUE!</v>
      </c>
      <c r="R106" s="0" t="n">
        <v>1</v>
      </c>
    </row>
  </sheetData>
  <mergeCells count="4">
    <mergeCell ref="F1:G1"/>
    <mergeCell ref="F2:G2"/>
    <mergeCell ref="F3:G3"/>
    <mergeCell ref="A85:C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G50"/>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10.9921875" defaultRowHeight="14.25" zeroHeight="false" outlineLevelRow="0" outlineLevelCol="0"/>
  <cols>
    <col collapsed="false" customWidth="true" hidden="false" outlineLevel="0" max="1" min="1" style="125" width="10.37"/>
    <col collapsed="false" customWidth="true" hidden="false" outlineLevel="0" max="2" min="2" style="126" width="21.12"/>
    <col collapsed="false" customWidth="true" hidden="false" outlineLevel="0" max="3" min="3" style="126" width="20.12"/>
    <col collapsed="false" customWidth="true" hidden="false" outlineLevel="0" max="4" min="4" style="127" width="128.49"/>
    <col collapsed="false" customWidth="true" hidden="false" outlineLevel="0" max="6" min="5" style="128" width="22.75"/>
    <col collapsed="false" customWidth="true" hidden="false" outlineLevel="0" max="7" min="7" style="126" width="50.61"/>
    <col collapsed="false" customWidth="false" hidden="false" outlineLevel="0" max="257" min="8" style="126" width="10.99"/>
  </cols>
  <sheetData>
    <row r="2" customFormat="false" ht="23.25" hidden="false" customHeight="false" outlineLevel="0" collapsed="false">
      <c r="A2" s="129" t="s">
        <v>432</v>
      </c>
      <c r="B2" s="130"/>
      <c r="C2" s="130"/>
      <c r="D2" s="131"/>
      <c r="E2" s="130"/>
    </row>
    <row r="3" s="126" customFormat="true" ht="15" hidden="false" customHeight="true" outlineLevel="0" collapsed="false">
      <c r="A3" s="125"/>
      <c r="D3" s="127"/>
      <c r="E3" s="128"/>
      <c r="F3" s="128"/>
    </row>
    <row r="4" s="126" customFormat="true" ht="14.25" hidden="false" customHeight="false" outlineLevel="0" collapsed="false">
      <c r="A4" s="125"/>
      <c r="D4" s="127"/>
      <c r="E4" s="128"/>
      <c r="F4" s="128"/>
    </row>
    <row r="5" s="137" customFormat="true" ht="15" hidden="false" customHeight="true" outlineLevel="0" collapsed="false">
      <c r="A5" s="132" t="s">
        <v>433</v>
      </c>
      <c r="B5" s="133" t="s">
        <v>434</v>
      </c>
      <c r="C5" s="133" t="s">
        <v>435</v>
      </c>
      <c r="D5" s="134" t="s">
        <v>436</v>
      </c>
      <c r="E5" s="135"/>
      <c r="F5" s="135"/>
      <c r="G5" s="136"/>
    </row>
    <row r="6" s="140" customFormat="true" ht="15" hidden="false" customHeight="true" outlineLevel="0" collapsed="false">
      <c r="A6" s="138"/>
      <c r="B6" s="139"/>
      <c r="D6" s="127"/>
      <c r="E6" s="141"/>
      <c r="F6" s="142"/>
    </row>
    <row r="7" s="140" customFormat="true" ht="90.75" hidden="false" customHeight="true" outlineLevel="0" collapsed="false">
      <c r="A7" s="143" t="n">
        <v>39966</v>
      </c>
      <c r="B7" s="140" t="s">
        <v>437</v>
      </c>
      <c r="C7" s="140" t="s">
        <v>438</v>
      </c>
      <c r="D7" s="127" t="s">
        <v>439</v>
      </c>
      <c r="E7" s="141"/>
      <c r="F7" s="142"/>
    </row>
    <row r="8" s="140" customFormat="true" ht="30" hidden="false" customHeight="true" outlineLevel="0" collapsed="false">
      <c r="A8" s="143" t="n">
        <v>39966</v>
      </c>
      <c r="B8" s="140" t="s">
        <v>437</v>
      </c>
      <c r="C8" s="140" t="s">
        <v>440</v>
      </c>
      <c r="D8" s="127" t="s">
        <v>441</v>
      </c>
      <c r="E8" s="144"/>
      <c r="F8" s="144"/>
    </row>
    <row r="9" s="140" customFormat="true" ht="47.25" hidden="false" customHeight="true" outlineLevel="0" collapsed="false">
      <c r="A9" s="143" t="n">
        <v>39966</v>
      </c>
      <c r="B9" s="140" t="s">
        <v>437</v>
      </c>
      <c r="C9" s="140" t="s">
        <v>442</v>
      </c>
      <c r="D9" s="127" t="s">
        <v>443</v>
      </c>
      <c r="E9" s="144"/>
      <c r="F9" s="144"/>
    </row>
    <row r="10" s="140" customFormat="true" ht="58.5" hidden="false" customHeight="true" outlineLevel="0" collapsed="false">
      <c r="A10" s="143" t="n">
        <v>39966</v>
      </c>
      <c r="B10" s="140" t="s">
        <v>437</v>
      </c>
      <c r="C10" s="140" t="s">
        <v>444</v>
      </c>
      <c r="D10" s="127" t="s">
        <v>445</v>
      </c>
      <c r="E10" s="141"/>
      <c r="F10" s="142"/>
    </row>
    <row r="11" s="140" customFormat="true" ht="15" hidden="false" customHeight="true" outlineLevel="0" collapsed="false">
      <c r="A11" s="143" t="n">
        <v>39966</v>
      </c>
      <c r="B11" s="140" t="s">
        <v>437</v>
      </c>
      <c r="C11" s="140" t="s">
        <v>410</v>
      </c>
      <c r="D11" s="127" t="s">
        <v>446</v>
      </c>
      <c r="E11" s="141"/>
      <c r="F11" s="142"/>
    </row>
    <row r="12" s="140" customFormat="true" ht="15" hidden="false" customHeight="true" outlineLevel="0" collapsed="false">
      <c r="A12" s="143" t="n">
        <v>39966</v>
      </c>
      <c r="B12" s="140" t="s">
        <v>437</v>
      </c>
      <c r="C12" s="140" t="s">
        <v>416</v>
      </c>
      <c r="D12" s="127"/>
      <c r="E12" s="141"/>
      <c r="F12" s="142"/>
    </row>
    <row r="13" s="140" customFormat="true" ht="15" hidden="false" customHeight="true" outlineLevel="0" collapsed="false">
      <c r="A13" s="143" t="n">
        <v>39966</v>
      </c>
      <c r="B13" s="140" t="s">
        <v>437</v>
      </c>
      <c r="C13" s="140" t="s">
        <v>421</v>
      </c>
      <c r="D13" s="127"/>
      <c r="E13" s="141"/>
      <c r="F13" s="142"/>
    </row>
    <row r="14" s="140" customFormat="true" ht="15" hidden="false" customHeight="true" outlineLevel="0" collapsed="false">
      <c r="A14" s="143" t="n">
        <v>39966</v>
      </c>
      <c r="B14" s="140" t="s">
        <v>437</v>
      </c>
      <c r="C14" s="140" t="s">
        <v>447</v>
      </c>
      <c r="D14" s="127" t="s">
        <v>448</v>
      </c>
      <c r="E14" s="141"/>
      <c r="F14" s="142"/>
    </row>
    <row r="15" s="140" customFormat="true" ht="15" hidden="false" customHeight="true" outlineLevel="0" collapsed="false">
      <c r="A15" s="143"/>
      <c r="D15" s="127"/>
      <c r="E15" s="142"/>
      <c r="F15" s="142"/>
    </row>
    <row r="16" s="140" customFormat="true" ht="15" hidden="false" customHeight="true" outlineLevel="0" collapsed="false">
      <c r="A16" s="143" t="n">
        <v>39967</v>
      </c>
      <c r="B16" s="140" t="s">
        <v>449</v>
      </c>
      <c r="D16" s="127"/>
      <c r="E16" s="142"/>
      <c r="F16" s="142"/>
    </row>
    <row r="17" s="140" customFormat="true" ht="15" hidden="false" customHeight="true" outlineLevel="0" collapsed="false">
      <c r="A17" s="143" t="n">
        <v>39967</v>
      </c>
      <c r="B17" s="140" t="s">
        <v>449</v>
      </c>
      <c r="D17" s="127"/>
      <c r="E17" s="142"/>
      <c r="F17" s="142"/>
    </row>
    <row r="18" s="140" customFormat="true" ht="15" hidden="false" customHeight="true" outlineLevel="0" collapsed="false">
      <c r="A18" s="143"/>
      <c r="D18" s="127"/>
      <c r="E18" s="142"/>
      <c r="F18" s="142"/>
    </row>
    <row r="19" customFormat="false" ht="14.25" hidden="false" customHeight="false" outlineLevel="0" collapsed="false">
      <c r="A19" s="143" t="n">
        <v>39970</v>
      </c>
      <c r="B19" s="140" t="s">
        <v>450</v>
      </c>
      <c r="C19" s="126" t="s">
        <v>440</v>
      </c>
      <c r="D19" s="127" t="s">
        <v>451</v>
      </c>
    </row>
    <row r="20" customFormat="false" ht="14.25" hidden="false" customHeight="false" outlineLevel="0" collapsed="false">
      <c r="A20" s="143" t="n">
        <v>39970</v>
      </c>
      <c r="B20" s="140" t="s">
        <v>450</v>
      </c>
      <c r="C20" s="140" t="s">
        <v>442</v>
      </c>
      <c r="D20" s="127" t="s">
        <v>452</v>
      </c>
    </row>
    <row r="21" s="140" customFormat="true" ht="15" hidden="false" customHeight="true" outlineLevel="0" collapsed="false">
      <c r="A21" s="143" t="n">
        <v>39970</v>
      </c>
      <c r="B21" s="140" t="s">
        <v>450</v>
      </c>
      <c r="C21" s="140" t="s">
        <v>444</v>
      </c>
      <c r="D21" s="127" t="s">
        <v>453</v>
      </c>
      <c r="E21" s="142"/>
      <c r="F21" s="142"/>
    </row>
    <row r="22" s="140" customFormat="true" ht="15" hidden="false" customHeight="true" outlineLevel="0" collapsed="false">
      <c r="A22" s="145"/>
      <c r="B22" s="139"/>
      <c r="C22" s="146"/>
      <c r="D22" s="127"/>
      <c r="E22" s="142"/>
      <c r="F22" s="142"/>
    </row>
    <row r="23" s="140" customFormat="true" ht="15" hidden="false" customHeight="true" outlineLevel="0" collapsed="false">
      <c r="A23" s="143" t="n">
        <v>39972</v>
      </c>
      <c r="B23" s="139" t="s">
        <v>454</v>
      </c>
      <c r="D23" s="127" t="s">
        <v>455</v>
      </c>
      <c r="E23" s="142"/>
      <c r="F23" s="142"/>
    </row>
    <row r="24" s="140" customFormat="true" ht="75.75" hidden="false" customHeight="true" outlineLevel="0" collapsed="false">
      <c r="A24" s="147" t="n">
        <v>39988</v>
      </c>
      <c r="B24" s="148" t="s">
        <v>456</v>
      </c>
      <c r="C24" s="146" t="s">
        <v>438</v>
      </c>
      <c r="D24" s="149" t="s">
        <v>457</v>
      </c>
      <c r="E24" s="144"/>
      <c r="F24" s="144"/>
    </row>
    <row r="25" s="140" customFormat="true" ht="15" hidden="false" customHeight="true" outlineLevel="0" collapsed="false">
      <c r="A25" s="147" t="n">
        <v>39988</v>
      </c>
      <c r="B25" s="148" t="s">
        <v>456</v>
      </c>
      <c r="C25" s="148" t="s">
        <v>440</v>
      </c>
      <c r="D25" s="149" t="s">
        <v>458</v>
      </c>
      <c r="E25" s="144"/>
      <c r="F25" s="144"/>
    </row>
    <row r="26" s="140" customFormat="true" ht="15" hidden="false" customHeight="true" outlineLevel="0" collapsed="false">
      <c r="A26" s="147" t="n">
        <v>39988</v>
      </c>
      <c r="B26" s="148" t="s">
        <v>456</v>
      </c>
      <c r="C26" s="148" t="s">
        <v>459</v>
      </c>
      <c r="D26" s="149" t="s">
        <v>460</v>
      </c>
      <c r="E26" s="144"/>
      <c r="F26" s="144"/>
    </row>
    <row r="27" s="140" customFormat="true" ht="34.5" hidden="false" customHeight="true" outlineLevel="0" collapsed="false">
      <c r="A27" s="147" t="n">
        <v>39988</v>
      </c>
      <c r="B27" s="148" t="s">
        <v>456</v>
      </c>
      <c r="C27" s="148" t="s">
        <v>444</v>
      </c>
      <c r="D27" s="149" t="s">
        <v>461</v>
      </c>
      <c r="E27" s="144"/>
      <c r="F27" s="144"/>
    </row>
    <row r="28" s="140" customFormat="true" ht="15" hidden="false" customHeight="true" outlineLevel="0" collapsed="false">
      <c r="A28" s="147" t="n">
        <v>39988</v>
      </c>
      <c r="B28" s="148" t="s">
        <v>456</v>
      </c>
      <c r="C28" s="148" t="s">
        <v>444</v>
      </c>
      <c r="D28" s="149" t="s">
        <v>462</v>
      </c>
      <c r="E28" s="144"/>
      <c r="F28" s="144"/>
    </row>
    <row r="29" s="140" customFormat="true" ht="15" hidden="false" customHeight="true" outlineLevel="0" collapsed="false">
      <c r="A29" s="147" t="n">
        <v>39988</v>
      </c>
      <c r="B29" s="148" t="s">
        <v>456</v>
      </c>
      <c r="C29" s="148" t="s">
        <v>463</v>
      </c>
      <c r="D29" s="149" t="s">
        <v>464</v>
      </c>
      <c r="E29" s="144"/>
      <c r="F29" s="144"/>
    </row>
    <row r="30" s="140" customFormat="true" ht="15" hidden="false" customHeight="true" outlineLevel="0" collapsed="false">
      <c r="A30" s="147" t="n">
        <v>39988</v>
      </c>
      <c r="B30" s="148" t="s">
        <v>456</v>
      </c>
      <c r="C30" s="148" t="s">
        <v>463</v>
      </c>
      <c r="D30" s="150" t="s">
        <v>465</v>
      </c>
      <c r="E30" s="144"/>
      <c r="F30" s="144"/>
    </row>
    <row r="31" s="140" customFormat="true" ht="15" hidden="false" customHeight="true" outlineLevel="0" collapsed="false">
      <c r="A31" s="147" t="n">
        <v>39988</v>
      </c>
      <c r="B31" s="148" t="s">
        <v>456</v>
      </c>
      <c r="C31" s="148" t="s">
        <v>410</v>
      </c>
      <c r="D31" s="149" t="s">
        <v>466</v>
      </c>
      <c r="E31" s="144"/>
      <c r="F31" s="144"/>
    </row>
    <row r="32" s="140" customFormat="true" ht="15" hidden="false" customHeight="true" outlineLevel="0" collapsed="false">
      <c r="A32" s="147" t="n">
        <v>39988</v>
      </c>
      <c r="B32" s="148" t="s">
        <v>456</v>
      </c>
      <c r="C32" s="148" t="s">
        <v>416</v>
      </c>
      <c r="D32" s="149"/>
      <c r="E32" s="144"/>
      <c r="F32" s="144"/>
    </row>
    <row r="33" s="140" customFormat="true" ht="15" hidden="false" customHeight="true" outlineLevel="0" collapsed="false">
      <c r="A33" s="147" t="n">
        <v>39988</v>
      </c>
      <c r="B33" s="148" t="s">
        <v>456</v>
      </c>
      <c r="C33" s="148" t="s">
        <v>421</v>
      </c>
      <c r="D33" s="149"/>
      <c r="E33" s="144"/>
      <c r="F33" s="144"/>
    </row>
    <row r="34" s="140" customFormat="true" ht="15" hidden="false" customHeight="true" outlineLevel="0" collapsed="false">
      <c r="A34" s="147" t="n">
        <v>39988</v>
      </c>
      <c r="B34" s="148" t="s">
        <v>456</v>
      </c>
      <c r="C34" s="148" t="s">
        <v>447</v>
      </c>
      <c r="D34" s="149" t="s">
        <v>467</v>
      </c>
      <c r="E34" s="144"/>
      <c r="F34" s="144"/>
    </row>
    <row r="35" s="140" customFormat="true" ht="15" hidden="false" customHeight="true" outlineLevel="0" collapsed="false">
      <c r="A35" s="139"/>
      <c r="D35" s="127"/>
      <c r="E35" s="144"/>
      <c r="F35" s="144"/>
    </row>
    <row r="36" s="140" customFormat="true" ht="15" hidden="false" customHeight="true" outlineLevel="0" collapsed="false">
      <c r="A36" s="139"/>
      <c r="D36" s="127"/>
      <c r="E36" s="144"/>
      <c r="F36" s="144"/>
    </row>
    <row r="37" s="140" customFormat="true" ht="15" hidden="false" customHeight="true" outlineLevel="0" collapsed="false">
      <c r="A37" s="139"/>
      <c r="D37" s="127"/>
      <c r="E37" s="144"/>
      <c r="F37" s="144"/>
    </row>
    <row r="38" s="140" customFormat="true" ht="15" hidden="false" customHeight="true" outlineLevel="0" collapsed="false">
      <c r="A38" s="139"/>
      <c r="D38" s="127"/>
      <c r="E38" s="144"/>
      <c r="F38" s="144"/>
    </row>
    <row r="39" s="140" customFormat="true" ht="15" hidden="false" customHeight="true" outlineLevel="0" collapsed="false">
      <c r="A39" s="139"/>
      <c r="D39" s="127"/>
      <c r="E39" s="144"/>
      <c r="F39" s="144"/>
    </row>
    <row r="40" s="140" customFormat="true" ht="15" hidden="false" customHeight="true" outlineLevel="0" collapsed="false">
      <c r="A40" s="139"/>
      <c r="D40" s="127"/>
      <c r="E40" s="144"/>
      <c r="F40" s="144"/>
    </row>
    <row r="41" s="140" customFormat="true" ht="15" hidden="false" customHeight="true" outlineLevel="0" collapsed="false">
      <c r="A41" s="139"/>
      <c r="D41" s="127"/>
      <c r="E41" s="144"/>
      <c r="F41" s="144"/>
    </row>
    <row r="42" s="140" customFormat="true" ht="14.25" hidden="false" customHeight="false" outlineLevel="0" collapsed="false">
      <c r="A42" s="139"/>
      <c r="D42" s="127"/>
      <c r="E42" s="144"/>
      <c r="F42" s="144"/>
    </row>
    <row r="43" s="140" customFormat="true" ht="14.25" hidden="false" customHeight="false" outlineLevel="0" collapsed="false">
      <c r="A43" s="139"/>
      <c r="D43" s="127"/>
      <c r="E43" s="144"/>
      <c r="F43" s="144"/>
    </row>
    <row r="44" s="140" customFormat="true" ht="14.25" hidden="false" customHeight="false" outlineLevel="0" collapsed="false">
      <c r="A44" s="139"/>
      <c r="D44" s="127"/>
      <c r="E44" s="144"/>
      <c r="F44" s="144"/>
    </row>
    <row r="45" s="140" customFormat="true" ht="14.25" hidden="false" customHeight="false" outlineLevel="0" collapsed="false">
      <c r="A45" s="139"/>
      <c r="D45" s="127"/>
      <c r="E45" s="144"/>
      <c r="F45" s="144"/>
    </row>
    <row r="46" s="140" customFormat="true" ht="14.25" hidden="false" customHeight="false" outlineLevel="0" collapsed="false">
      <c r="A46" s="139"/>
      <c r="D46" s="127"/>
      <c r="E46" s="144"/>
      <c r="F46" s="144"/>
    </row>
    <row r="47" s="140" customFormat="true" ht="14.25" hidden="false" customHeight="false" outlineLevel="0" collapsed="false">
      <c r="A47" s="139"/>
      <c r="D47" s="127"/>
      <c r="E47" s="144"/>
      <c r="F47" s="144"/>
    </row>
    <row r="48" s="140" customFormat="true" ht="14.25" hidden="false" customHeight="false" outlineLevel="0" collapsed="false">
      <c r="A48" s="139"/>
      <c r="D48" s="127"/>
      <c r="E48" s="144"/>
      <c r="F48" s="144"/>
    </row>
    <row r="49" s="140" customFormat="true" ht="14.25" hidden="false" customHeight="false" outlineLevel="0" collapsed="false">
      <c r="A49" s="139"/>
      <c r="D49" s="127"/>
      <c r="E49" s="144"/>
      <c r="F49" s="144"/>
    </row>
    <row r="50" s="140" customFormat="true" ht="14.25" hidden="false" customHeight="false" outlineLevel="0" collapsed="false">
      <c r="A50" s="139"/>
      <c r="D50" s="127"/>
      <c r="E50" s="144"/>
      <c r="F50" s="144"/>
    </row>
  </sheetData>
  <mergeCells count="2">
    <mergeCell ref="D11:D13"/>
    <mergeCell ref="D31: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62"/>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pane xSplit="0" ySplit="12" topLeftCell="BM22" activePane="bottomLeft" state="frozen"/>
      <selection pane="topLeft" activeCell="A10" activeCellId="0" sqref="A10"/>
      <selection pane="bottomLeft" activeCell="A1" activeCellId="0" sqref="A1"/>
    </sheetView>
  </sheetViews>
  <sheetFormatPr defaultColWidth="10.96875" defaultRowHeight="14.25" zeroHeight="false" outlineLevelRow="0" outlineLevelCol="0"/>
  <cols>
    <col collapsed="false" customWidth="true" hidden="false" outlineLevel="0" max="1" min="1" style="0" width="10.87"/>
    <col collapsed="false" customWidth="true" hidden="false" outlineLevel="0" max="2" min="2" style="0" width="16.61"/>
    <col collapsed="false" customWidth="true" hidden="false" outlineLevel="0" max="6" min="6" style="0" width="12.24"/>
    <col collapsed="false" customWidth="true" hidden="false" outlineLevel="0" max="7" min="7" style="0" width="7.11"/>
    <col collapsed="false" customWidth="true" hidden="false" outlineLevel="0" max="8" min="8" style="0" width="22.62"/>
    <col collapsed="false" customWidth="true" hidden="false" outlineLevel="0" max="9" min="9" style="0" width="17.62"/>
    <col collapsed="false" customWidth="true" hidden="true" outlineLevel="0" max="10" min="10" style="0" width="19.25"/>
    <col collapsed="false" customWidth="true" hidden="false" outlineLevel="0" max="11" min="11" style="0" width="0.49"/>
    <col collapsed="false" customWidth="true" hidden="false" outlineLevel="0" max="12" min="12" style="0" width="21.99"/>
    <col collapsed="false" customWidth="true" hidden="false" outlineLevel="0" max="13" min="13" style="0" width="17.99"/>
    <col collapsed="false" customWidth="true" hidden="true" outlineLevel="0" max="14" min="14" style="0" width="21.37"/>
    <col collapsed="false" customWidth="false" hidden="true" outlineLevel="0" max="17" min="17" style="0" width="10.97"/>
    <col collapsed="false" customWidth="true" hidden="true" outlineLevel="0" max="18" min="18" style="0" width="7.87"/>
    <col collapsed="false" customWidth="true" hidden="true" outlineLevel="0" max="19" min="19" style="0" width="9.49"/>
    <col collapsed="false" customWidth="true" hidden="true" outlineLevel="0" max="20" min="20" style="0" width="39.75"/>
    <col collapsed="false" customWidth="true" hidden="true" outlineLevel="0" max="21" min="21" style="0" width="30.99"/>
    <col collapsed="false" customWidth="false" hidden="true" outlineLevel="0" max="25" min="22" style="0" width="10.97"/>
    <col collapsed="false" customWidth="true" hidden="true" outlineLevel="0" max="26" min="26" style="0" width="15.12"/>
    <col collapsed="false" customWidth="true" hidden="true" outlineLevel="0" max="27" min="27" style="0" width="25.12"/>
    <col collapsed="false" customWidth="true" hidden="true" outlineLevel="0" max="28" min="28" style="0" width="80.99"/>
    <col collapsed="false" customWidth="true" hidden="true" outlineLevel="0" max="29" min="29" style="0" width="15.74"/>
    <col collapsed="false" customWidth="false" hidden="true" outlineLevel="0" max="52" min="30" style="0" width="10.97"/>
  </cols>
  <sheetData>
    <row r="1" customFormat="false" ht="6.75" hidden="false" customHeight="true" outlineLevel="0" collapsed="false"/>
    <row r="2" customFormat="false" ht="18" hidden="false" customHeight="true" outlineLevel="0" collapsed="false"/>
    <row r="3" customFormat="false" ht="15.75" hidden="false" customHeight="false" outlineLevel="0" collapsed="false">
      <c r="N3" s="13"/>
    </row>
    <row r="4" customFormat="false" ht="18" hidden="false" customHeight="true" outlineLevel="0" collapsed="false">
      <c r="N4" s="14"/>
    </row>
    <row r="5" customFormat="false" ht="14.25" hidden="false" customHeight="false" outlineLevel="0" collapsed="false">
      <c r="N5" s="15" t="e">
        <f aca="false">Modell_BMA!C21</f>
        <v>#VALUE!</v>
      </c>
    </row>
    <row r="6" customFormat="false" ht="14.25" hidden="false" customHeight="false" outlineLevel="0" collapsed="false">
      <c r="N6" s="16" t="e">
        <f aca="false">Modell_BMA!C22</f>
        <v>#VALUE!</v>
      </c>
      <c r="R6" s="17"/>
    </row>
    <row r="7" customFormat="false" ht="14.25" hidden="false" customHeight="false" outlineLevel="0" collapsed="false">
      <c r="N7" s="16" t="e">
        <f aca="false">Modell_BMA!C23</f>
        <v>#VALUE!</v>
      </c>
    </row>
    <row r="8" customFormat="false" ht="14.25" hidden="false" customHeight="false" outlineLevel="0" collapsed="false">
      <c r="N8" s="16" t="e">
        <f aca="false">Modell_BMA!C24</f>
        <v>#VALUE!</v>
      </c>
    </row>
    <row r="9" customFormat="false" ht="14.25" hidden="false" customHeight="false" outlineLevel="0" collapsed="false">
      <c r="N9" s="18" t="e">
        <f aca="false">Modell_BMA!C25</f>
        <v>#VALUE!</v>
      </c>
    </row>
    <row r="10" customFormat="false" ht="14.25" hidden="false" customHeight="false" outlineLevel="0" collapsed="false">
      <c r="N10" s="19" t="e">
        <f aca="false">Modell_BMA!C26</f>
        <v>#VALUE!</v>
      </c>
    </row>
    <row r="11" customFormat="false" ht="4.5" hidden="false" customHeight="true" outlineLevel="0" collapsed="false">
      <c r="N11" s="20" t="e">
        <f aca="false">Modell_BMA!C27</f>
        <v>#VALUE!</v>
      </c>
    </row>
    <row r="12" customFormat="false" ht="15.75" hidden="false" customHeight="false" outlineLevel="0" collapsed="false">
      <c r="H12" s="21" t="s">
        <v>27</v>
      </c>
      <c r="I12" s="22" t="n">
        <v>0.9997</v>
      </c>
      <c r="L12" s="23"/>
    </row>
    <row r="13" customFormat="false" ht="15.75" hidden="false" customHeight="false" outlineLevel="0" collapsed="false">
      <c r="H13" s="24" t="s">
        <v>28</v>
      </c>
      <c r="I13" s="24" t="s">
        <v>29</v>
      </c>
      <c r="J13" s="13"/>
      <c r="L13" s="24" t="s">
        <v>28</v>
      </c>
      <c r="M13" s="24" t="s">
        <v>29</v>
      </c>
    </row>
    <row r="14" customFormat="false" ht="16.5" hidden="false" customHeight="false" outlineLevel="0" collapsed="false">
      <c r="H14" s="24"/>
      <c r="I14" s="24"/>
      <c r="J14" s="25"/>
      <c r="L14" s="24"/>
      <c r="M14" s="24"/>
    </row>
    <row r="15" customFormat="false" ht="14.25" hidden="false" customHeight="false" outlineLevel="0" collapsed="false">
      <c r="H15" s="26" t="str">
        <f aca="false">Wechselwirkungen!C7</f>
        <v>Planung </v>
      </c>
      <c r="I15" s="27" t="e">
        <f aca="false">Modell_BMA!B14</f>
        <v>#VALUE!</v>
      </c>
      <c r="J15" s="27" t="e">
        <f aca="false">Modell_BMA!C14</f>
        <v>#VALUE!</v>
      </c>
      <c r="L15" s="26" t="str">
        <f aca="false">Wechselwirkungen!C14</f>
        <v>Betrieb </v>
      </c>
      <c r="M15" s="28" t="e">
        <f aca="false">Modell_BMA!B21</f>
        <v>#VALUE!</v>
      </c>
    </row>
    <row r="16" customFormat="false" ht="14.25" hidden="false" customHeight="false" outlineLevel="0" collapsed="false">
      <c r="H16" s="29" t="str">
        <f aca="false">Wechselwirkungen!C8</f>
        <v>Projektierung </v>
      </c>
      <c r="I16" s="30" t="e">
        <f aca="false">Modell_BMA!B15</f>
        <v>#VALUE!</v>
      </c>
      <c r="J16" s="30" t="e">
        <f aca="false">Modell_BMA!C15</f>
        <v>#VALUE!</v>
      </c>
      <c r="L16" s="29" t="str">
        <f aca="false">Wechselwirkungen!C15</f>
        <v>Organisation </v>
      </c>
      <c r="M16" s="30" t="e">
        <f aca="false">Modell_BMA!B22</f>
        <v>#VALUE!</v>
      </c>
    </row>
    <row r="17" customFormat="false" ht="14.25" hidden="false" customHeight="false" outlineLevel="0" collapsed="false">
      <c r="H17" s="29" t="str">
        <f aca="false">Wechselwirkungen!C9</f>
        <v>Installation </v>
      </c>
      <c r="I17" s="30" t="e">
        <f aca="false">Modell_BMA!B16</f>
        <v>#VALUE!</v>
      </c>
      <c r="J17" s="16" t="e">
        <f aca="false">Modell_BMA!C16</f>
        <v>#VALUE!</v>
      </c>
      <c r="L17" s="29" t="str">
        <f aca="false">Wechselwirkungen!C16</f>
        <v>Inspektion </v>
      </c>
      <c r="M17" s="30" t="e">
        <f aca="false">Modell_BMA!B23</f>
        <v>#VALUE!</v>
      </c>
    </row>
    <row r="18" customFormat="false" ht="14.25" hidden="false" customHeight="false" outlineLevel="0" collapsed="false">
      <c r="H18" s="29" t="str">
        <f aca="false">Wechselwirkungen!C10</f>
        <v>Inbetriebsetzung </v>
      </c>
      <c r="I18" s="30" t="e">
        <f aca="false">Modell_BMA!B17</f>
        <v>#VALUE!</v>
      </c>
      <c r="J18" s="16" t="e">
        <f aca="false">Modell_BMA!C17</f>
        <v>#VALUE!</v>
      </c>
      <c r="L18" s="29" t="str">
        <f aca="false">Wechselwirkungen!C17</f>
        <v>Wartung </v>
      </c>
      <c r="M18" s="30" t="e">
        <f aca="false">Modell_BMA!B24</f>
        <v>#VALUE!</v>
      </c>
    </row>
    <row r="19" customFormat="false" ht="14.25" hidden="false" customHeight="false" outlineLevel="0" collapsed="false">
      <c r="H19" s="29" t="str">
        <f aca="false">Wechselwirkungen!C11</f>
        <v>Abnahme </v>
      </c>
      <c r="I19" s="30" t="e">
        <f aca="false">Modell_BMA!B18</f>
        <v>#VALUE!</v>
      </c>
      <c r="J19" s="16" t="e">
        <f aca="false">Modell_BMA!C18</f>
        <v>#VALUE!</v>
      </c>
      <c r="L19" s="29" t="str">
        <f aca="false">Wechselwirkungen!C18</f>
        <v>Instandsetzung </v>
      </c>
      <c r="M19" s="30" t="e">
        <f aca="false">Modell_BMA!B25</f>
        <v>#VALUE!</v>
      </c>
    </row>
    <row r="20" customFormat="false" ht="15" hidden="false" customHeight="false" outlineLevel="0" collapsed="false">
      <c r="H20" s="29" t="str">
        <f aca="false">Wechselwirkungen!C12</f>
        <v>Erstprüfung </v>
      </c>
      <c r="I20" s="30" t="e">
        <f aca="false">Modell_BMA!B19</f>
        <v>#VALUE!</v>
      </c>
      <c r="J20" s="16" t="e">
        <f aca="false">Modell_BMA!C19</f>
        <v>#VALUE!</v>
      </c>
      <c r="L20" s="29" t="str">
        <f aca="false">Wechselwirkungen!C19</f>
        <v>Wiederholungsprüfungen </v>
      </c>
      <c r="M20" s="30" t="n">
        <f aca="false">Modell_BMA!B26</f>
        <v>0</v>
      </c>
    </row>
    <row r="21" customFormat="false" ht="15" hidden="false" customHeight="false" outlineLevel="0" collapsed="false">
      <c r="B21" s="31" t="str">
        <f aca="false">IF(ISNUMBER(Modell_BMA!C4),Modell_BMA!C4,"Bitte Ausführung")</f>
        <v>Bitte Ausführung</v>
      </c>
      <c r="C21" s="32" t="str">
        <f aca="false">IF(ISNUMBER(Modell_BMA!C4),"Stunden eingeschränkte äquivalente Verfügbarkeit p.a.","von Makros aktivieren, s. Blatt 'Bedienhinweise'!")</f>
        <v>von Makros aktivieren, s. Blatt 'Bedienhinweise'!</v>
      </c>
      <c r="D21" s="32"/>
      <c r="E21" s="32"/>
      <c r="F21" s="32"/>
      <c r="H21" s="33" t="str">
        <f aca="false">Wechselwirkungen!C13</f>
        <v>Inbetriebnahme </v>
      </c>
      <c r="I21" s="34" t="e">
        <f aca="false">Modell_BMA!B20</f>
        <v>#VALUE!</v>
      </c>
      <c r="J21" s="35" t="e">
        <f aca="false">Modell_BMA!C20</f>
        <v>#VALUE!</v>
      </c>
      <c r="L21" s="33" t="str">
        <f aca="false">Wechselwirkungen!C20</f>
        <v>Verbesserung</v>
      </c>
      <c r="M21" s="34" t="e">
        <f aca="false">Modell_BMA!B27</f>
        <v>#VALUE!</v>
      </c>
    </row>
    <row r="36" customFormat="false" ht="14.25" hidden="false" customHeight="false" outlineLevel="0" collapsed="false">
      <c r="I36" s="36"/>
    </row>
    <row r="37" customFormat="false" ht="14.25" hidden="false" customHeight="false" outlineLevel="0" collapsed="false">
      <c r="I37" s="36"/>
    </row>
    <row r="43" customFormat="false" ht="14.25" hidden="false" customHeight="false" outlineLevel="0" collapsed="false">
      <c r="I43" s="37"/>
    </row>
    <row r="88" customFormat="false" ht="14.25" hidden="false" customHeight="false" outlineLevel="0" collapsed="false">
      <c r="I88" s="38"/>
    </row>
    <row r="89" customFormat="false" ht="14.25" hidden="false" customHeight="false" outlineLevel="0" collapsed="false">
      <c r="I89" s="38"/>
    </row>
    <row r="90" customFormat="false" ht="14.25" hidden="false" customHeight="false" outlineLevel="0" collapsed="false">
      <c r="I90" s="38"/>
    </row>
    <row r="91" customFormat="false" ht="14.25" hidden="false" customHeight="false" outlineLevel="0" collapsed="false">
      <c r="I91" s="38"/>
    </row>
    <row r="92" customFormat="false" ht="14.25" hidden="false" customHeight="false" outlineLevel="0" collapsed="false">
      <c r="I92" s="38"/>
    </row>
    <row r="93" customFormat="false" ht="14.25" hidden="false" customHeight="false" outlineLevel="0" collapsed="false">
      <c r="I93" s="38"/>
    </row>
    <row r="94" customFormat="false" ht="14.25" hidden="false" customHeight="false" outlineLevel="0" collapsed="false">
      <c r="I94" s="38"/>
    </row>
    <row r="95" customFormat="false" ht="14.25" hidden="false" customHeight="false" outlineLevel="0" collapsed="false">
      <c r="I95" s="38"/>
    </row>
    <row r="180" customFormat="false" ht="15" hidden="false" customHeight="false" outlineLevel="0" collapsed="false"/>
    <row r="181" customFormat="false" ht="15" hidden="false" customHeight="false" outlineLevel="0" collapsed="false">
      <c r="L181" s="39"/>
    </row>
    <row r="197" customFormat="false" ht="15" hidden="false" customHeight="false" outlineLevel="0" collapsed="false"/>
    <row r="198" customFormat="false" ht="15" hidden="false" customHeight="false" outlineLevel="0" collapsed="false">
      <c r="L198" s="39"/>
    </row>
    <row r="199" customFormat="false" ht="14.25" hidden="false" customHeight="false" outlineLevel="0" collapsed="false">
      <c r="T199" s="0" t="s">
        <v>30</v>
      </c>
    </row>
    <row r="200" customFormat="false" ht="14.25" hidden="false" customHeight="false" outlineLevel="0" collapsed="false">
      <c r="T200" s="0" t="s">
        <v>31</v>
      </c>
      <c r="U200" s="0" t="s">
        <v>31</v>
      </c>
    </row>
    <row r="201" customFormat="false" ht="14.25" hidden="false" customHeight="false" outlineLevel="0" collapsed="false">
      <c r="T201" s="0" t="s">
        <v>32</v>
      </c>
      <c r="U201" s="0" t="s">
        <v>32</v>
      </c>
    </row>
    <row r="202" customFormat="false" ht="14.25" hidden="false" customHeight="false" outlineLevel="0" collapsed="false">
      <c r="T202" s="0" t="s">
        <v>33</v>
      </c>
      <c r="U202" s="0" t="s">
        <v>33</v>
      </c>
    </row>
    <row r="203" customFormat="false" ht="14.25" hidden="false" customHeight="false" outlineLevel="0" collapsed="false">
      <c r="T203" s="0" t="s">
        <v>34</v>
      </c>
      <c r="U203" s="0" t="s">
        <v>34</v>
      </c>
    </row>
    <row r="204" customFormat="false" ht="14.25" hidden="false" customHeight="false" outlineLevel="0" collapsed="false">
      <c r="T204" s="0" t="s">
        <v>35</v>
      </c>
      <c r="U204" s="0" t="s">
        <v>35</v>
      </c>
    </row>
    <row r="205" customFormat="false" ht="14.25" hidden="false" customHeight="false" outlineLevel="0" collapsed="false">
      <c r="T205" s="0" t="s">
        <v>36</v>
      </c>
      <c r="U205" s="0" t="s">
        <v>36</v>
      </c>
    </row>
    <row r="206" customFormat="false" ht="14.25" hidden="false" customHeight="false" outlineLevel="0" collapsed="false">
      <c r="T206" s="0" t="s">
        <v>37</v>
      </c>
      <c r="U206" s="0" t="s">
        <v>37</v>
      </c>
    </row>
    <row r="207" customFormat="false" ht="14.25" hidden="false" customHeight="false" outlineLevel="0" collapsed="false">
      <c r="T207" s="0" t="s">
        <v>38</v>
      </c>
      <c r="U207" s="0" t="s">
        <v>38</v>
      </c>
    </row>
    <row r="208" customFormat="false" ht="14.25" hidden="false" customHeight="false" outlineLevel="0" collapsed="false">
      <c r="T208" s="0" t="s">
        <v>39</v>
      </c>
      <c r="U208" s="0" t="s">
        <v>39</v>
      </c>
    </row>
    <row r="209" customFormat="false" ht="14.25" hidden="false" customHeight="false" outlineLevel="0" collapsed="false">
      <c r="T209" s="0" t="s">
        <v>40</v>
      </c>
      <c r="U209" s="0" t="s">
        <v>40</v>
      </c>
    </row>
    <row r="210" customFormat="false" ht="14.25" hidden="false" customHeight="false" outlineLevel="0" collapsed="false">
      <c r="T210" s="0" t="s">
        <v>41</v>
      </c>
      <c r="U210" s="0" t="s">
        <v>41</v>
      </c>
    </row>
    <row r="211" customFormat="false" ht="14.25" hidden="false" customHeight="false" outlineLevel="0" collapsed="false">
      <c r="T211" s="0" t="s">
        <v>42</v>
      </c>
      <c r="U211" s="0" t="s">
        <v>42</v>
      </c>
    </row>
    <row r="212" customFormat="false" ht="14.25" hidden="false" customHeight="false" outlineLevel="0" collapsed="false">
      <c r="T212" s="0" t="s">
        <v>43</v>
      </c>
      <c r="U212" s="0" t="s">
        <v>43</v>
      </c>
    </row>
    <row r="213" customFormat="false" ht="14.25" hidden="false" customHeight="false" outlineLevel="0" collapsed="false">
      <c r="T213" s="0" t="s">
        <v>44</v>
      </c>
      <c r="U213" s="0" t="s">
        <v>44</v>
      </c>
    </row>
    <row r="214" customFormat="false" ht="14.25" hidden="false" customHeight="false" outlineLevel="0" collapsed="false">
      <c r="T214" s="0" t="s">
        <v>45</v>
      </c>
      <c r="U214" s="0" t="s">
        <v>45</v>
      </c>
    </row>
    <row r="215" customFormat="false" ht="14.25" hidden="false" customHeight="false" outlineLevel="0" collapsed="false">
      <c r="T215" s="0" t="s">
        <v>46</v>
      </c>
      <c r="U215" s="0" t="s">
        <v>47</v>
      </c>
    </row>
    <row r="216" customFormat="false" ht="14.25" hidden="false" customHeight="false" outlineLevel="0" collapsed="false">
      <c r="T216" s="0" t="s">
        <v>48</v>
      </c>
      <c r="U216" s="0" t="s">
        <v>49</v>
      </c>
    </row>
    <row r="217" customFormat="false" ht="14.25" hidden="false" customHeight="false" outlineLevel="0" collapsed="false">
      <c r="T217" s="0" t="s">
        <v>50</v>
      </c>
      <c r="U217" s="0" t="s">
        <v>51</v>
      </c>
    </row>
    <row r="218" customFormat="false" ht="14.25" hidden="false" customHeight="false" outlineLevel="0" collapsed="false">
      <c r="T218" s="0" t="s">
        <v>52</v>
      </c>
      <c r="U218" s="0" t="s">
        <v>52</v>
      </c>
    </row>
    <row r="219" customFormat="false" ht="14.25" hidden="false" customHeight="false" outlineLevel="0" collapsed="false">
      <c r="T219" s="0" t="s">
        <v>53</v>
      </c>
      <c r="U219" s="0" t="s">
        <v>53</v>
      </c>
    </row>
    <row r="220" customFormat="false" ht="14.25" hidden="false" customHeight="false" outlineLevel="0" collapsed="false">
      <c r="T220" s="0" t="s">
        <v>54</v>
      </c>
      <c r="U220" s="0" t="s">
        <v>54</v>
      </c>
    </row>
    <row r="221" customFormat="false" ht="14.25" hidden="false" customHeight="false" outlineLevel="0" collapsed="false">
      <c r="T221" s="0" t="s">
        <v>55</v>
      </c>
      <c r="U221" s="0" t="s">
        <v>55</v>
      </c>
    </row>
    <row r="222" customFormat="false" ht="14.25" hidden="false" customHeight="false" outlineLevel="0" collapsed="false">
      <c r="T222" s="0" t="s">
        <v>56</v>
      </c>
      <c r="U222" s="0" t="s">
        <v>56</v>
      </c>
    </row>
    <row r="223" customFormat="false" ht="14.25" hidden="false" customHeight="false" outlineLevel="0" collapsed="false">
      <c r="T223" s="0" t="s">
        <v>57</v>
      </c>
      <c r="U223" s="0" t="s">
        <v>57</v>
      </c>
    </row>
    <row r="224" customFormat="false" ht="14.25" hidden="false" customHeight="false" outlineLevel="0" collapsed="false">
      <c r="T224" s="0" t="s">
        <v>58</v>
      </c>
      <c r="U224" s="0" t="s">
        <v>58</v>
      </c>
    </row>
    <row r="225" customFormat="false" ht="14.25" hidden="false" customHeight="false" outlineLevel="0" collapsed="false">
      <c r="T225" s="0" t="s">
        <v>59</v>
      </c>
      <c r="U225" s="0" t="s">
        <v>59</v>
      </c>
    </row>
    <row r="226" customFormat="false" ht="14.25" hidden="false" customHeight="false" outlineLevel="0" collapsed="false">
      <c r="T226" s="40" t="s">
        <v>60</v>
      </c>
      <c r="U226" s="40" t="s">
        <v>61</v>
      </c>
    </row>
    <row r="227" customFormat="false" ht="14.25" hidden="false" customHeight="false" outlineLevel="0" collapsed="false">
      <c r="T227" s="0" t="s">
        <v>62</v>
      </c>
      <c r="U227" s="0" t="s">
        <v>62</v>
      </c>
    </row>
    <row r="228" customFormat="false" ht="14.25" hidden="false" customHeight="false" outlineLevel="0" collapsed="false">
      <c r="T228" s="0" t="s">
        <v>63</v>
      </c>
      <c r="U228" s="0" t="s">
        <v>63</v>
      </c>
    </row>
    <row r="229" customFormat="false" ht="14.25" hidden="false" customHeight="false" outlineLevel="0" collapsed="false">
      <c r="T229" s="0" t="s">
        <v>64</v>
      </c>
      <c r="U229" s="0" t="s">
        <v>64</v>
      </c>
    </row>
    <row r="230" customFormat="false" ht="14.25" hidden="false" customHeight="false" outlineLevel="0" collapsed="false">
      <c r="T230" s="0" t="s">
        <v>65</v>
      </c>
      <c r="U230" s="0" t="s">
        <v>65</v>
      </c>
    </row>
    <row r="231" customFormat="false" ht="14.25" hidden="false" customHeight="false" outlineLevel="0" collapsed="false">
      <c r="T231" s="0" t="s">
        <v>66</v>
      </c>
      <c r="U231" s="0" t="s">
        <v>66</v>
      </c>
    </row>
    <row r="232" customFormat="false" ht="14.25" hidden="false" customHeight="false" outlineLevel="0" collapsed="false">
      <c r="T232" s="0" t="s">
        <v>67</v>
      </c>
      <c r="U232" s="0" t="s">
        <v>67</v>
      </c>
    </row>
    <row r="233" customFormat="false" ht="14.25" hidden="false" customHeight="false" outlineLevel="0" collapsed="false">
      <c r="T233" s="0" t="s">
        <v>68</v>
      </c>
      <c r="U233" s="0" t="s">
        <v>68</v>
      </c>
    </row>
    <row r="234" customFormat="false" ht="14.25" hidden="false" customHeight="false" outlineLevel="0" collapsed="false">
      <c r="T234" s="0" t="s">
        <v>69</v>
      </c>
      <c r="U234" s="0" t="s">
        <v>69</v>
      </c>
    </row>
    <row r="235" customFormat="false" ht="14.25" hidden="false" customHeight="false" outlineLevel="0" collapsed="false">
      <c r="T235" s="0" t="s">
        <v>70</v>
      </c>
      <c r="U235" s="0" t="s">
        <v>70</v>
      </c>
    </row>
    <row r="236" customFormat="false" ht="14.25" hidden="false" customHeight="false" outlineLevel="0" collapsed="false">
      <c r="T236" s="0" t="s">
        <v>71</v>
      </c>
      <c r="U236" s="0" t="s">
        <v>71</v>
      </c>
    </row>
    <row r="237" customFormat="false" ht="14.25" hidden="false" customHeight="false" outlineLevel="0" collapsed="false">
      <c r="T237" s="0" t="s">
        <v>72</v>
      </c>
      <c r="U237" s="0" t="s">
        <v>72</v>
      </c>
    </row>
    <row r="238" customFormat="false" ht="14.25" hidden="false" customHeight="false" outlineLevel="0" collapsed="false">
      <c r="T238" s="0" t="s">
        <v>73</v>
      </c>
      <c r="U238" s="0" t="s">
        <v>73</v>
      </c>
    </row>
    <row r="239" customFormat="false" ht="14.25" hidden="false" customHeight="false" outlineLevel="0" collapsed="false">
      <c r="T239" s="0" t="s">
        <v>74</v>
      </c>
      <c r="U239" s="0" t="s">
        <v>74</v>
      </c>
    </row>
    <row r="240" customFormat="false" ht="14.25" hidden="false" customHeight="false" outlineLevel="0" collapsed="false">
      <c r="T240" s="0" t="s">
        <v>75</v>
      </c>
      <c r="U240" s="0" t="s">
        <v>75</v>
      </c>
    </row>
    <row r="241" customFormat="false" ht="14.25" hidden="false" customHeight="false" outlineLevel="0" collapsed="false">
      <c r="T241" s="0" t="s">
        <v>76</v>
      </c>
      <c r="U241" s="0" t="s">
        <v>76</v>
      </c>
    </row>
    <row r="242" customFormat="false" ht="14.25" hidden="false" customHeight="false" outlineLevel="0" collapsed="false">
      <c r="T242" s="0" t="s">
        <v>77</v>
      </c>
      <c r="U242" s="0" t="s">
        <v>77</v>
      </c>
    </row>
    <row r="243" customFormat="false" ht="14.25" hidden="false" customHeight="false" outlineLevel="0" collapsed="false">
      <c r="T243" s="0" t="s">
        <v>78</v>
      </c>
      <c r="U243" s="0" t="s">
        <v>78</v>
      </c>
    </row>
    <row r="244" customFormat="false" ht="14.25" hidden="false" customHeight="false" outlineLevel="0" collapsed="false">
      <c r="T244" s="0" t="s">
        <v>79</v>
      </c>
      <c r="U244" s="0" t="s">
        <v>79</v>
      </c>
    </row>
    <row r="245" customFormat="false" ht="14.25" hidden="false" customHeight="false" outlineLevel="0" collapsed="false">
      <c r="T245" s="40" t="s">
        <v>80</v>
      </c>
      <c r="U245" s="40" t="s">
        <v>81</v>
      </c>
    </row>
    <row r="246" customFormat="false" ht="14.25" hidden="false" customHeight="false" outlineLevel="0" collapsed="false">
      <c r="T246" s="0" t="s">
        <v>82</v>
      </c>
      <c r="U246" s="0" t="s">
        <v>82</v>
      </c>
    </row>
    <row r="247" customFormat="false" ht="14.25" hidden="false" customHeight="false" outlineLevel="0" collapsed="false">
      <c r="T247" s="0" t="s">
        <v>83</v>
      </c>
      <c r="U247" s="0" t="s">
        <v>83</v>
      </c>
    </row>
    <row r="248" customFormat="false" ht="14.25" hidden="false" customHeight="false" outlineLevel="0" collapsed="false">
      <c r="T248" s="0" t="s">
        <v>84</v>
      </c>
      <c r="U248" s="0" t="s">
        <v>84</v>
      </c>
    </row>
    <row r="249" customFormat="false" ht="14.25" hidden="false" customHeight="false" outlineLevel="0" collapsed="false">
      <c r="T249" s="0" t="s">
        <v>85</v>
      </c>
      <c r="U249" s="0" t="s">
        <v>85</v>
      </c>
    </row>
    <row r="250" customFormat="false" ht="14.25" hidden="false" customHeight="false" outlineLevel="0" collapsed="false">
      <c r="T250" s="0" t="s">
        <v>86</v>
      </c>
      <c r="U250" s="0" t="s">
        <v>86</v>
      </c>
    </row>
    <row r="251" customFormat="false" ht="14.25" hidden="false" customHeight="false" outlineLevel="0" collapsed="false">
      <c r="T251" s="0" t="s">
        <v>87</v>
      </c>
      <c r="U251" s="0" t="s">
        <v>87</v>
      </c>
    </row>
    <row r="252" customFormat="false" ht="14.25" hidden="false" customHeight="false" outlineLevel="0" collapsed="false">
      <c r="T252" s="0" t="s">
        <v>88</v>
      </c>
      <c r="U252" s="0" t="s">
        <v>88</v>
      </c>
    </row>
    <row r="253" customFormat="false" ht="14.25" hidden="false" customHeight="false" outlineLevel="0" collapsed="false">
      <c r="T253" s="0" t="s">
        <v>89</v>
      </c>
      <c r="U253" s="0" t="s">
        <v>89</v>
      </c>
    </row>
    <row r="254" customFormat="false" ht="14.25" hidden="false" customHeight="false" outlineLevel="0" collapsed="false">
      <c r="T254" s="0" t="s">
        <v>90</v>
      </c>
      <c r="U254" s="0" t="s">
        <v>90</v>
      </c>
    </row>
    <row r="255" customFormat="false" ht="14.25" hidden="false" customHeight="false" outlineLevel="0" collapsed="false">
      <c r="T255" s="0" t="s">
        <v>91</v>
      </c>
      <c r="U255" s="0" t="s">
        <v>91</v>
      </c>
    </row>
    <row r="256" customFormat="false" ht="14.25" hidden="false" customHeight="false" outlineLevel="0" collapsed="false">
      <c r="T256" s="0" t="s">
        <v>92</v>
      </c>
      <c r="U256" s="0" t="s">
        <v>92</v>
      </c>
    </row>
    <row r="257" customFormat="false" ht="14.25" hidden="false" customHeight="false" outlineLevel="0" collapsed="false">
      <c r="T257" s="0" t="s">
        <v>93</v>
      </c>
      <c r="U257" s="0" t="s">
        <v>93</v>
      </c>
    </row>
    <row r="258" customFormat="false" ht="14.25" hidden="false" customHeight="false" outlineLevel="0" collapsed="false">
      <c r="T258" s="0" t="s">
        <v>94</v>
      </c>
      <c r="U258" s="0" t="s">
        <v>94</v>
      </c>
    </row>
    <row r="259" customFormat="false" ht="14.25" hidden="false" customHeight="false" outlineLevel="0" collapsed="false">
      <c r="T259" s="0" t="s">
        <v>95</v>
      </c>
      <c r="U259" s="0" t="s">
        <v>95</v>
      </c>
    </row>
    <row r="260" customFormat="false" ht="14.25" hidden="false" customHeight="false" outlineLevel="0" collapsed="false">
      <c r="T260" s="0" t="s">
        <v>96</v>
      </c>
      <c r="U260" s="0" t="s">
        <v>96</v>
      </c>
    </row>
    <row r="261" customFormat="false" ht="14.25" hidden="false" customHeight="false" outlineLevel="0" collapsed="false">
      <c r="T261" s="0" t="s">
        <v>97</v>
      </c>
      <c r="U261" s="0" t="s">
        <v>97</v>
      </c>
    </row>
    <row r="262" customFormat="false" ht="14.25" hidden="false" customHeight="false" outlineLevel="0" collapsed="false">
      <c r="T262" s="0" t="s">
        <v>98</v>
      </c>
      <c r="U262" s="0" t="s">
        <v>98</v>
      </c>
    </row>
    <row r="263" customFormat="false" ht="14.25" hidden="false" customHeight="false" outlineLevel="0" collapsed="false">
      <c r="T263" s="0" t="s">
        <v>99</v>
      </c>
      <c r="U263" s="0" t="s">
        <v>99</v>
      </c>
    </row>
    <row r="264" customFormat="false" ht="14.25" hidden="false" customHeight="false" outlineLevel="0" collapsed="false">
      <c r="T264" s="0" t="s">
        <v>100</v>
      </c>
      <c r="U264" s="0" t="s">
        <v>100</v>
      </c>
    </row>
    <row r="265" customFormat="false" ht="14.25" hidden="false" customHeight="false" outlineLevel="0" collapsed="false">
      <c r="T265" s="0" t="s">
        <v>101</v>
      </c>
      <c r="U265" s="0" t="s">
        <v>101</v>
      </c>
    </row>
    <row r="266" customFormat="false" ht="14.25" hidden="false" customHeight="false" outlineLevel="0" collapsed="false">
      <c r="T266" s="0" t="s">
        <v>102</v>
      </c>
      <c r="U266" s="0" t="s">
        <v>102</v>
      </c>
    </row>
    <row r="267" customFormat="false" ht="14.25" hidden="false" customHeight="false" outlineLevel="0" collapsed="false">
      <c r="T267" s="0" t="s">
        <v>103</v>
      </c>
      <c r="U267" s="0" t="s">
        <v>103</v>
      </c>
    </row>
    <row r="268" customFormat="false" ht="14.25" hidden="false" customHeight="false" outlineLevel="0" collapsed="false">
      <c r="T268" s="0" t="s">
        <v>104</v>
      </c>
      <c r="U268" s="0" t="s">
        <v>104</v>
      </c>
    </row>
    <row r="269" customFormat="false" ht="14.25" hidden="false" customHeight="false" outlineLevel="0" collapsed="false">
      <c r="T269" s="0" t="s">
        <v>105</v>
      </c>
      <c r="U269" s="0" t="s">
        <v>105</v>
      </c>
    </row>
    <row r="270" customFormat="false" ht="14.25" hidden="false" customHeight="false" outlineLevel="0" collapsed="false">
      <c r="T270" s="0" t="s">
        <v>106</v>
      </c>
      <c r="U270" s="0" t="s">
        <v>106</v>
      </c>
    </row>
    <row r="271" customFormat="false" ht="14.25" hidden="false" customHeight="false" outlineLevel="0" collapsed="false">
      <c r="T271" s="0" t="s">
        <v>107</v>
      </c>
      <c r="U271" s="0" t="s">
        <v>107</v>
      </c>
    </row>
    <row r="272" customFormat="false" ht="14.25" hidden="false" customHeight="false" outlineLevel="0" collapsed="false">
      <c r="T272" s="0" t="s">
        <v>108</v>
      </c>
      <c r="U272" s="0" t="s">
        <v>108</v>
      </c>
    </row>
    <row r="273" customFormat="false" ht="14.25" hidden="false" customHeight="false" outlineLevel="0" collapsed="false">
      <c r="T273" s="0" t="s">
        <v>109</v>
      </c>
      <c r="U273" s="0" t="s">
        <v>109</v>
      </c>
    </row>
    <row r="274" customFormat="false" ht="14.25" hidden="false" customHeight="false" outlineLevel="0" collapsed="false">
      <c r="T274" s="0" t="s">
        <v>110</v>
      </c>
      <c r="U274" s="0" t="s">
        <v>110</v>
      </c>
    </row>
    <row r="275" customFormat="false" ht="14.25" hidden="false" customHeight="false" outlineLevel="0" collapsed="false">
      <c r="T275" s="0" t="s">
        <v>111</v>
      </c>
      <c r="U275" s="0" t="s">
        <v>111</v>
      </c>
    </row>
    <row r="276" customFormat="false" ht="14.25" hidden="false" customHeight="false" outlineLevel="0" collapsed="false">
      <c r="T276" s="0" t="s">
        <v>112</v>
      </c>
      <c r="U276" s="0" t="s">
        <v>112</v>
      </c>
    </row>
    <row r="277" customFormat="false" ht="14.25" hidden="false" customHeight="false" outlineLevel="0" collapsed="false">
      <c r="T277" s="0" t="s">
        <v>113</v>
      </c>
      <c r="U277" s="0" t="s">
        <v>113</v>
      </c>
    </row>
    <row r="278" customFormat="false" ht="14.25" hidden="false" customHeight="false" outlineLevel="0" collapsed="false">
      <c r="T278" s="0" t="s">
        <v>114</v>
      </c>
      <c r="U278" s="0" t="s">
        <v>114</v>
      </c>
    </row>
    <row r="279" customFormat="false" ht="14.25" hidden="false" customHeight="false" outlineLevel="0" collapsed="false">
      <c r="T279" s="0" t="s">
        <v>115</v>
      </c>
      <c r="U279" s="0" t="s">
        <v>115</v>
      </c>
    </row>
    <row r="280" customFormat="false" ht="14.25" hidden="false" customHeight="false" outlineLevel="0" collapsed="false">
      <c r="T280" s="0" t="s">
        <v>116</v>
      </c>
      <c r="U280" s="0" t="s">
        <v>116</v>
      </c>
    </row>
    <row r="281" customFormat="false" ht="14.25" hidden="false" customHeight="false" outlineLevel="0" collapsed="false">
      <c r="T281" s="0" t="s">
        <v>117</v>
      </c>
      <c r="U281" s="0" t="s">
        <v>117</v>
      </c>
    </row>
    <row r="282" customFormat="false" ht="14.25" hidden="false" customHeight="false" outlineLevel="0" collapsed="false">
      <c r="T282" s="0" t="s">
        <v>118</v>
      </c>
      <c r="U282" s="0" t="s">
        <v>118</v>
      </c>
    </row>
    <row r="283" customFormat="false" ht="14.25" hidden="false" customHeight="false" outlineLevel="0" collapsed="false">
      <c r="T283" s="0" t="s">
        <v>119</v>
      </c>
      <c r="U283" s="0" t="s">
        <v>119</v>
      </c>
    </row>
    <row r="284" customFormat="false" ht="14.25" hidden="false" customHeight="false" outlineLevel="0" collapsed="false">
      <c r="T284" s="0" t="s">
        <v>120</v>
      </c>
      <c r="U284" s="0" t="s">
        <v>120</v>
      </c>
    </row>
    <row r="285" customFormat="false" ht="14.25" hidden="false" customHeight="false" outlineLevel="0" collapsed="false">
      <c r="T285" s="0" t="s">
        <v>121</v>
      </c>
      <c r="U285" s="0" t="s">
        <v>121</v>
      </c>
    </row>
    <row r="286" customFormat="false" ht="14.25" hidden="false" customHeight="false" outlineLevel="0" collapsed="false">
      <c r="T286" s="0" t="s">
        <v>122</v>
      </c>
      <c r="U286" s="0" t="s">
        <v>122</v>
      </c>
    </row>
    <row r="287" customFormat="false" ht="14.25" hidden="false" customHeight="false" outlineLevel="0" collapsed="false">
      <c r="T287" s="0" t="s">
        <v>123</v>
      </c>
      <c r="U287" s="0" t="s">
        <v>123</v>
      </c>
    </row>
    <row r="288" customFormat="false" ht="14.25" hidden="false" customHeight="false" outlineLevel="0" collapsed="false">
      <c r="T288" s="0" t="s">
        <v>124</v>
      </c>
      <c r="U288" s="0" t="s">
        <v>124</v>
      </c>
    </row>
    <row r="289" customFormat="false" ht="14.25" hidden="false" customHeight="false" outlineLevel="0" collapsed="false">
      <c r="T289" s="0" t="s">
        <v>125</v>
      </c>
      <c r="U289" s="0" t="s">
        <v>125</v>
      </c>
    </row>
    <row r="290" customFormat="false" ht="14.25" hidden="false" customHeight="false" outlineLevel="0" collapsed="false">
      <c r="T290" s="0" t="s">
        <v>126</v>
      </c>
      <c r="U290" s="0" t="s">
        <v>126</v>
      </c>
    </row>
    <row r="291" customFormat="false" ht="14.25" hidden="false" customHeight="false" outlineLevel="0" collapsed="false">
      <c r="T291" s="0" t="s">
        <v>127</v>
      </c>
      <c r="U291" s="0" t="s">
        <v>127</v>
      </c>
    </row>
    <row r="292" customFormat="false" ht="14.25" hidden="false" customHeight="false" outlineLevel="0" collapsed="false">
      <c r="T292" s="0" t="s">
        <v>128</v>
      </c>
      <c r="U292" s="0" t="s">
        <v>128</v>
      </c>
    </row>
    <row r="293" customFormat="false" ht="14.25" hidden="false" customHeight="false" outlineLevel="0" collapsed="false">
      <c r="T293" s="0" t="s">
        <v>129</v>
      </c>
      <c r="U293" s="0" t="s">
        <v>129</v>
      </c>
    </row>
    <row r="294" customFormat="false" ht="14.25" hidden="false" customHeight="false" outlineLevel="0" collapsed="false">
      <c r="T294" s="0" t="s">
        <v>130</v>
      </c>
      <c r="U294" s="0" t="s">
        <v>130</v>
      </c>
    </row>
    <row r="295" customFormat="false" ht="14.25" hidden="false" customHeight="false" outlineLevel="0" collapsed="false">
      <c r="T295" s="0" t="s">
        <v>131</v>
      </c>
      <c r="U295" s="0" t="s">
        <v>131</v>
      </c>
    </row>
    <row r="296" customFormat="false" ht="14.25" hidden="false" customHeight="false" outlineLevel="0" collapsed="false">
      <c r="T296" s="0" t="s">
        <v>132</v>
      </c>
      <c r="U296" s="0" t="s">
        <v>132</v>
      </c>
    </row>
    <row r="297" customFormat="false" ht="14.25" hidden="false" customHeight="false" outlineLevel="0" collapsed="false">
      <c r="T297" s="0" t="s">
        <v>133</v>
      </c>
      <c r="U297" s="0" t="s">
        <v>133</v>
      </c>
    </row>
    <row r="298" customFormat="false" ht="14.25" hidden="false" customHeight="false" outlineLevel="0" collapsed="false">
      <c r="T298" s="0" t="s">
        <v>134</v>
      </c>
      <c r="U298" s="0" t="s">
        <v>134</v>
      </c>
    </row>
    <row r="299" customFormat="false" ht="14.25" hidden="false" customHeight="false" outlineLevel="0" collapsed="false">
      <c r="T299" s="0" t="s">
        <v>135</v>
      </c>
      <c r="U299" s="0" t="s">
        <v>135</v>
      </c>
    </row>
    <row r="300" customFormat="false" ht="14.25" hidden="false" customHeight="false" outlineLevel="0" collapsed="false">
      <c r="T300" s="0" t="s">
        <v>136</v>
      </c>
      <c r="U300" s="0" t="s">
        <v>136</v>
      </c>
    </row>
    <row r="301" customFormat="false" ht="14.25" hidden="false" customHeight="false" outlineLevel="0" collapsed="false">
      <c r="T301" s="0" t="s">
        <v>137</v>
      </c>
      <c r="U301" s="0" t="s">
        <v>137</v>
      </c>
    </row>
    <row r="302" customFormat="false" ht="14.25" hidden="false" customHeight="false" outlineLevel="0" collapsed="false">
      <c r="T302" s="0" t="s">
        <v>138</v>
      </c>
      <c r="U302" s="0" t="s">
        <v>138</v>
      </c>
    </row>
    <row r="303" customFormat="false" ht="14.25" hidden="false" customHeight="false" outlineLevel="0" collapsed="false">
      <c r="T303" s="0" t="s">
        <v>139</v>
      </c>
      <c r="U303" s="0" t="s">
        <v>139</v>
      </c>
    </row>
    <row r="304" customFormat="false" ht="14.25" hidden="false" customHeight="false" outlineLevel="0" collapsed="false">
      <c r="T304" s="0" t="s">
        <v>140</v>
      </c>
      <c r="U304" s="0" t="s">
        <v>140</v>
      </c>
    </row>
    <row r="305" customFormat="false" ht="14.25" hidden="false" customHeight="false" outlineLevel="0" collapsed="false">
      <c r="T305" s="0" t="s">
        <v>141</v>
      </c>
      <c r="U305" s="0" t="s">
        <v>141</v>
      </c>
    </row>
    <row r="306" customFormat="false" ht="14.25" hidden="false" customHeight="false" outlineLevel="0" collapsed="false">
      <c r="T306" s="0" t="s">
        <v>142</v>
      </c>
      <c r="U306" s="0" t="s">
        <v>142</v>
      </c>
    </row>
    <row r="307" customFormat="false" ht="14.25" hidden="false" customHeight="false" outlineLevel="0" collapsed="false">
      <c r="T307" s="40" t="s">
        <v>143</v>
      </c>
      <c r="U307" s="40" t="s">
        <v>144</v>
      </c>
    </row>
    <row r="308" customFormat="false" ht="14.25" hidden="false" customHeight="false" outlineLevel="0" collapsed="false">
      <c r="T308" s="0" t="s">
        <v>145</v>
      </c>
      <c r="U308" s="0" t="s">
        <v>145</v>
      </c>
    </row>
    <row r="309" customFormat="false" ht="14.25" hidden="false" customHeight="false" outlineLevel="0" collapsed="false">
      <c r="T309" s="0" t="s">
        <v>146</v>
      </c>
      <c r="U309" s="0" t="s">
        <v>146</v>
      </c>
    </row>
    <row r="310" customFormat="false" ht="14.25" hidden="false" customHeight="false" outlineLevel="0" collapsed="false">
      <c r="T310" s="0" t="s">
        <v>147</v>
      </c>
      <c r="U310" s="0" t="s">
        <v>147</v>
      </c>
    </row>
    <row r="311" customFormat="false" ht="14.25" hidden="false" customHeight="false" outlineLevel="0" collapsed="false">
      <c r="T311" s="0" t="s">
        <v>148</v>
      </c>
      <c r="U311" s="0" t="s">
        <v>148</v>
      </c>
    </row>
    <row r="312" customFormat="false" ht="14.25" hidden="false" customHeight="false" outlineLevel="0" collapsed="false">
      <c r="T312" s="0" t="s">
        <v>149</v>
      </c>
      <c r="U312" s="0" t="s">
        <v>149</v>
      </c>
    </row>
    <row r="313" customFormat="false" ht="14.25" hidden="false" customHeight="false" outlineLevel="0" collapsed="false">
      <c r="T313" s="0" t="s">
        <v>150</v>
      </c>
      <c r="U313" s="0" t="s">
        <v>150</v>
      </c>
    </row>
    <row r="314" customFormat="false" ht="14.25" hidden="false" customHeight="false" outlineLevel="0" collapsed="false">
      <c r="T314" s="0" t="s">
        <v>151</v>
      </c>
      <c r="U314" s="0" t="s">
        <v>151</v>
      </c>
    </row>
    <row r="315" customFormat="false" ht="14.25" hidden="false" customHeight="false" outlineLevel="0" collapsed="false">
      <c r="T315" s="0" t="s">
        <v>152</v>
      </c>
      <c r="U315" s="0" t="s">
        <v>153</v>
      </c>
    </row>
    <row r="316" customFormat="false" ht="14.25" hidden="false" customHeight="false" outlineLevel="0" collapsed="false">
      <c r="T316" s="0" t="s">
        <v>154</v>
      </c>
      <c r="U316" s="0" t="s">
        <v>154</v>
      </c>
    </row>
    <row r="317" customFormat="false" ht="14.25" hidden="false" customHeight="false" outlineLevel="0" collapsed="false">
      <c r="T317" s="0" t="s">
        <v>155</v>
      </c>
      <c r="U317" s="0" t="s">
        <v>155</v>
      </c>
    </row>
    <row r="318" customFormat="false" ht="14.25" hidden="false" customHeight="false" outlineLevel="0" collapsed="false">
      <c r="T318" s="0" t="s">
        <v>156</v>
      </c>
      <c r="U318" s="0" t="s">
        <v>156</v>
      </c>
    </row>
    <row r="319" customFormat="false" ht="14.25" hidden="false" customHeight="false" outlineLevel="0" collapsed="false">
      <c r="T319" s="0" t="s">
        <v>157</v>
      </c>
      <c r="U319" s="0" t="s">
        <v>157</v>
      </c>
    </row>
    <row r="320" customFormat="false" ht="14.25" hidden="false" customHeight="false" outlineLevel="0" collapsed="false">
      <c r="T320" s="0" t="s">
        <v>158</v>
      </c>
      <c r="U320" s="0" t="s">
        <v>158</v>
      </c>
    </row>
    <row r="321" customFormat="false" ht="14.25" hidden="false" customHeight="false" outlineLevel="0" collapsed="false">
      <c r="T321" s="0" t="s">
        <v>159</v>
      </c>
      <c r="U321" s="0" t="s">
        <v>159</v>
      </c>
    </row>
    <row r="322" customFormat="false" ht="14.25" hidden="false" customHeight="false" outlineLevel="0" collapsed="false">
      <c r="T322" s="0" t="s">
        <v>160</v>
      </c>
      <c r="U322" s="0" t="s">
        <v>160</v>
      </c>
    </row>
    <row r="367" customFormat="false" ht="14.25" hidden="false" customHeight="false" outlineLevel="0" collapsed="false">
      <c r="I367" s="0" t="s">
        <v>161</v>
      </c>
    </row>
    <row r="368" customFormat="false" ht="14.25" hidden="false" customHeight="false" outlineLevel="0" collapsed="false">
      <c r="I368" s="0" t="s">
        <v>161</v>
      </c>
      <c r="J368" s="0" t="s">
        <v>161</v>
      </c>
    </row>
    <row r="417" customFormat="false" ht="15" hidden="false" customHeight="false" outlineLevel="0" collapsed="false">
      <c r="AA417" s="41" t="s">
        <v>162</v>
      </c>
      <c r="AB417" s="41" t="s">
        <v>163</v>
      </c>
    </row>
    <row r="418" customFormat="false" ht="171" hidden="true" customHeight="false" outlineLevel="0" collapsed="false">
      <c r="AA418" s="0" t="s">
        <v>164</v>
      </c>
      <c r="AB418" s="17" t="s">
        <v>165</v>
      </c>
    </row>
    <row r="419" customFormat="false" ht="299.25" hidden="false" customHeight="false" outlineLevel="0" collapsed="false">
      <c r="AA419" s="0" t="s">
        <v>166</v>
      </c>
      <c r="AB419" s="17" t="s">
        <v>167</v>
      </c>
    </row>
    <row r="420" customFormat="false" ht="242.25" hidden="false" customHeight="false" outlineLevel="0" collapsed="false">
      <c r="AA420" s="0" t="s">
        <v>168</v>
      </c>
      <c r="AB420" s="17" t="s">
        <v>169</v>
      </c>
    </row>
    <row r="421" customFormat="false" ht="71.25" hidden="false" customHeight="false" outlineLevel="0" collapsed="false">
      <c r="AA421" s="0" t="s">
        <v>170</v>
      </c>
      <c r="AB421" s="17" t="s">
        <v>171</v>
      </c>
    </row>
    <row r="422" customFormat="false" ht="57" hidden="false" customHeight="false" outlineLevel="0" collapsed="false">
      <c r="AA422" s="0" t="s">
        <v>172</v>
      </c>
      <c r="AB422" s="17" t="s">
        <v>173</v>
      </c>
    </row>
    <row r="423" customFormat="false" ht="199.5" hidden="false" customHeight="false" outlineLevel="0" collapsed="false">
      <c r="AA423" s="0" t="s">
        <v>174</v>
      </c>
      <c r="AB423" s="17" t="s">
        <v>175</v>
      </c>
    </row>
    <row r="424" customFormat="false" ht="199.5" hidden="false" customHeight="false" outlineLevel="0" collapsed="false">
      <c r="AA424" s="0" t="s">
        <v>176</v>
      </c>
      <c r="AB424" s="17" t="s">
        <v>177</v>
      </c>
    </row>
    <row r="425" customFormat="false" ht="270.75" hidden="false" customHeight="false" outlineLevel="0" collapsed="false">
      <c r="AA425" s="0" t="s">
        <v>178</v>
      </c>
      <c r="AB425" s="17" t="s">
        <v>179</v>
      </c>
    </row>
    <row r="426" customFormat="false" ht="242.25" hidden="false" customHeight="false" outlineLevel="0" collapsed="false">
      <c r="AA426" s="0" t="s">
        <v>180</v>
      </c>
      <c r="AB426" s="17" t="s">
        <v>181</v>
      </c>
    </row>
    <row r="427" customFormat="false" ht="199.5" hidden="false" customHeight="false" outlineLevel="0" collapsed="false">
      <c r="AA427" s="0" t="s">
        <v>182</v>
      </c>
      <c r="AB427" s="17" t="s">
        <v>183</v>
      </c>
    </row>
    <row r="428" customFormat="false" ht="57" hidden="false" customHeight="false" outlineLevel="0" collapsed="false">
      <c r="AA428" s="0" t="s">
        <v>184</v>
      </c>
      <c r="AB428" s="17" t="s">
        <v>185</v>
      </c>
    </row>
    <row r="429" customFormat="false" ht="171" hidden="false" customHeight="false" outlineLevel="0" collapsed="false">
      <c r="AA429" s="0" t="s">
        <v>186</v>
      </c>
      <c r="AB429" s="17" t="s">
        <v>187</v>
      </c>
    </row>
    <row r="430" customFormat="false" ht="256.5" hidden="false" customHeight="false" outlineLevel="0" collapsed="false">
      <c r="AA430" s="0" t="s">
        <v>188</v>
      </c>
      <c r="AB430" s="17" t="s">
        <v>189</v>
      </c>
    </row>
    <row r="431" customFormat="false" ht="256.5" hidden="false" customHeight="false" outlineLevel="0" collapsed="false">
      <c r="AA431" s="0" t="s">
        <v>190</v>
      </c>
      <c r="AB431" s="17" t="s">
        <v>191</v>
      </c>
    </row>
    <row r="432" customFormat="false" ht="199.5" hidden="false" customHeight="false" outlineLevel="0" collapsed="false">
      <c r="AA432" s="0" t="s">
        <v>192</v>
      </c>
      <c r="AB432" s="17" t="s">
        <v>193</v>
      </c>
    </row>
    <row r="433" customFormat="false" ht="28.5" hidden="false" customHeight="false" outlineLevel="0" collapsed="false">
      <c r="AA433" s="0" t="s">
        <v>194</v>
      </c>
      <c r="AB433" s="17" t="s">
        <v>195</v>
      </c>
    </row>
    <row r="434" customFormat="false" ht="199.5" hidden="false" customHeight="false" outlineLevel="0" collapsed="false">
      <c r="AA434" s="0" t="s">
        <v>196</v>
      </c>
      <c r="AB434" s="17" t="s">
        <v>197</v>
      </c>
    </row>
    <row r="435" customFormat="false" ht="199.5" hidden="false" customHeight="false" outlineLevel="0" collapsed="false">
      <c r="AA435" s="0" t="s">
        <v>198</v>
      </c>
      <c r="AB435" s="17" t="s">
        <v>199</v>
      </c>
    </row>
    <row r="436" customFormat="false" ht="171" hidden="false" customHeight="false" outlineLevel="0" collapsed="false">
      <c r="AA436" s="0" t="s">
        <v>200</v>
      </c>
      <c r="AB436" s="17" t="s">
        <v>201</v>
      </c>
    </row>
    <row r="437" customFormat="false" ht="28.5" hidden="false" customHeight="false" outlineLevel="0" collapsed="false">
      <c r="AA437" s="0" t="s">
        <v>202</v>
      </c>
      <c r="AB437" s="17" t="s">
        <v>195</v>
      </c>
    </row>
    <row r="438" customFormat="false" ht="228" hidden="false" customHeight="false" outlineLevel="0" collapsed="false">
      <c r="AA438" s="0" t="s">
        <v>203</v>
      </c>
      <c r="AB438" s="17" t="s">
        <v>204</v>
      </c>
    </row>
    <row r="439" customFormat="false" ht="213.75" hidden="false" customHeight="true" outlineLevel="0" collapsed="false">
      <c r="AA439" s="0" t="s">
        <v>205</v>
      </c>
      <c r="AB439" s="17" t="s">
        <v>206</v>
      </c>
    </row>
    <row r="440" customFormat="false" ht="171" hidden="false" customHeight="true" outlineLevel="0" collapsed="false">
      <c r="AA440" s="0" t="s">
        <v>207</v>
      </c>
      <c r="AB440" s="17" t="s">
        <v>208</v>
      </c>
    </row>
    <row r="441" customFormat="false" ht="228" hidden="false" customHeight="true" outlineLevel="0" collapsed="false">
      <c r="AA441" s="0" t="s">
        <v>209</v>
      </c>
      <c r="AB441" s="17" t="s">
        <v>210</v>
      </c>
    </row>
    <row r="442" customFormat="false" ht="99.75" hidden="false" customHeight="true" outlineLevel="0" collapsed="false">
      <c r="AA442" s="0" t="s">
        <v>211</v>
      </c>
      <c r="AB442" s="17" t="s">
        <v>212</v>
      </c>
    </row>
    <row r="443" customFormat="false" ht="156.75" hidden="false" customHeight="true" outlineLevel="0" collapsed="false">
      <c r="AA443" s="0" t="s">
        <v>213</v>
      </c>
      <c r="AB443" s="17" t="s">
        <v>214</v>
      </c>
    </row>
    <row r="444" customFormat="false" ht="128.25" hidden="false" customHeight="true" outlineLevel="0" collapsed="false">
      <c r="AA444" s="0" t="s">
        <v>215</v>
      </c>
      <c r="AB444" s="17" t="s">
        <v>216</v>
      </c>
    </row>
    <row r="445" customFormat="false" ht="114" hidden="false" customHeight="true" outlineLevel="0" collapsed="false">
      <c r="AA445" s="0" t="s">
        <v>217</v>
      </c>
      <c r="AB445" s="17" t="s">
        <v>218</v>
      </c>
    </row>
    <row r="446" customFormat="false" ht="128.25" hidden="false" customHeight="true" outlineLevel="0" collapsed="false">
      <c r="AA446" s="0" t="s">
        <v>219</v>
      </c>
      <c r="AB446" s="17" t="s">
        <v>220</v>
      </c>
    </row>
    <row r="447" customFormat="false" ht="99.75" hidden="false" customHeight="false" outlineLevel="0" collapsed="false">
      <c r="AA447" s="0" t="s">
        <v>221</v>
      </c>
      <c r="AB447" s="17" t="s">
        <v>222</v>
      </c>
    </row>
    <row r="448" customFormat="false" ht="228" hidden="false" customHeight="false" outlineLevel="0" collapsed="false">
      <c r="AA448" s="0" t="s">
        <v>223</v>
      </c>
      <c r="AB448" s="17" t="s">
        <v>224</v>
      </c>
    </row>
    <row r="449" customFormat="false" ht="128.25" hidden="false" customHeight="false" outlineLevel="0" collapsed="false">
      <c r="AA449" s="0" t="s">
        <v>225</v>
      </c>
      <c r="AB449" s="17" t="s">
        <v>226</v>
      </c>
    </row>
    <row r="450" customFormat="false" ht="242.25" hidden="false" customHeight="false" outlineLevel="0" collapsed="false">
      <c r="AA450" s="0" t="s">
        <v>227</v>
      </c>
      <c r="AB450" s="17" t="s">
        <v>228</v>
      </c>
    </row>
    <row r="451" customFormat="false" ht="128.25" hidden="false" customHeight="false" outlineLevel="0" collapsed="false">
      <c r="AA451" s="0" t="s">
        <v>229</v>
      </c>
      <c r="AB451" s="17" t="s">
        <v>230</v>
      </c>
    </row>
    <row r="452" customFormat="false" ht="242.25" hidden="false" customHeight="false" outlineLevel="0" collapsed="false">
      <c r="AA452" s="0" t="s">
        <v>231</v>
      </c>
      <c r="AB452" s="17" t="s">
        <v>232</v>
      </c>
    </row>
    <row r="453" customFormat="false" ht="57" hidden="false" customHeight="false" outlineLevel="0" collapsed="false">
      <c r="AA453" s="0" t="s">
        <v>233</v>
      </c>
      <c r="AB453" s="17" t="s">
        <v>234</v>
      </c>
    </row>
    <row r="454" customFormat="false" ht="285" hidden="false" customHeight="false" outlineLevel="0" collapsed="false">
      <c r="AA454" s="0" t="s">
        <v>235</v>
      </c>
      <c r="AB454" s="17" t="s">
        <v>236</v>
      </c>
    </row>
    <row r="455" customFormat="false" ht="28.5" hidden="false" customHeight="false" outlineLevel="0" collapsed="false">
      <c r="AA455" s="0" t="s">
        <v>237</v>
      </c>
      <c r="AB455" s="17" t="s">
        <v>238</v>
      </c>
    </row>
    <row r="456" customFormat="false" ht="242.25" hidden="false" customHeight="false" outlineLevel="0" collapsed="false">
      <c r="AA456" s="0" t="s">
        <v>239</v>
      </c>
      <c r="AB456" s="17" t="s">
        <v>240</v>
      </c>
    </row>
    <row r="457" customFormat="false" ht="114" hidden="false" customHeight="false" outlineLevel="0" collapsed="false">
      <c r="AA457" s="0" t="s">
        <v>241</v>
      </c>
      <c r="AB457" s="17" t="s">
        <v>242</v>
      </c>
    </row>
    <row r="458" customFormat="false" ht="285" hidden="false" customHeight="false" outlineLevel="0" collapsed="false">
      <c r="AA458" s="0" t="s">
        <v>243</v>
      </c>
      <c r="AB458" s="17" t="s">
        <v>244</v>
      </c>
    </row>
    <row r="459" customFormat="false" ht="256.5" hidden="false" customHeight="false" outlineLevel="0" collapsed="false">
      <c r="AA459" s="0" t="s">
        <v>245</v>
      </c>
      <c r="AB459" s="17" t="s">
        <v>246</v>
      </c>
    </row>
    <row r="460" customFormat="false" ht="99.75" hidden="false" customHeight="false" outlineLevel="0" collapsed="false">
      <c r="AA460" s="0" t="s">
        <v>247</v>
      </c>
      <c r="AB460" s="17" t="s">
        <v>248</v>
      </c>
    </row>
    <row r="461" customFormat="false" ht="14.25" hidden="false" customHeight="false" outlineLevel="0" collapsed="false">
      <c r="AA461" s="0" t="s">
        <v>249</v>
      </c>
      <c r="AB461" s="17"/>
    </row>
    <row r="462" customFormat="false" ht="156.75" hidden="false" customHeight="false" outlineLevel="0" collapsed="false">
      <c r="AA462" s="0" t="s">
        <v>250</v>
      </c>
      <c r="AB462" s="17" t="s">
        <v>251</v>
      </c>
    </row>
  </sheetData>
  <sheetProtection sheet="true" password="9b5f" objects="true" scenarios="true"/>
  <mergeCells count="5">
    <mergeCell ref="H13:H14"/>
    <mergeCell ref="I13:I14"/>
    <mergeCell ref="L13:L14"/>
    <mergeCell ref="M13:M14"/>
    <mergeCell ref="C21:F21"/>
  </mergeCells>
  <conditionalFormatting sqref="B21">
    <cfRule type="expression" priority="2" aboveAverage="0" equalAverage="0" bottom="0" percent="0" rank="0" text="" dxfId="0">
      <formula>ISNUMBER(B21)</formula>
    </cfRule>
    <cfRule type="expression" priority="3" aboveAverage="0" equalAverage="0" bottom="0" percent="0" rank="0" text="" dxfId="1">
      <formula>ISTEXT(B21)</formula>
    </cfRule>
  </conditionalFormatting>
  <conditionalFormatting sqref="C21:F21">
    <cfRule type="expression" priority="4" aboveAverage="0" equalAverage="0" bottom="0" percent="0" rank="0" text="" dxfId="2">
      <formula>ISNUMBER(B21)</formula>
    </cfRule>
    <cfRule type="expression" priority="5" aboveAverage="0" equalAverage="0" bottom="0" percent="0" rank="0" text="" dxfId="3">
      <formula>ISTEXT(B21)</formula>
    </cfRule>
  </conditionalFormatting>
  <hyperlinks>
    <hyperlink ref="H15" location="'Bewertung der DL'!A32:A1000" display="#Bewertung der DL.A32:A1000"/>
    <hyperlink ref="L15" location="'Bewertung der DL'!A217:A1000" display="#Bewertung der DL.A217:A1000"/>
    <hyperlink ref="H16" location="'Bewertung der DL'!A74:A1000" display="#Bewertung der DL.A74:A1000"/>
    <hyperlink ref="L16" location="'Bewertung der DL'!A255:A1000" display="#Bewertung der DL.A255:A1000"/>
    <hyperlink ref="H17" location="'Bewertung der DL'!A107:A1000" display="#Bewertung der DL.A107:A1000"/>
    <hyperlink ref="L17" location="'Bewertung der DL'!A274:A1000" display="#Bewertung der DL.A274:A1000"/>
    <hyperlink ref="H18" location="'Bewertung der DL'!A135:A1000" display="#Bewertung der DL.A135:A1000"/>
    <hyperlink ref="L18" location="'Bewertung der DL'!A310:A1000" display="#Bewertung der DL.A310:A1000"/>
    <hyperlink ref="H19" location="'Bewertung der DL'!A167:A1000" display="#Bewertung der DL.A167:A1000"/>
    <hyperlink ref="L19" location="'Bewertung der DL'!A343:A1000" display="#Bewertung der DL.A343:A1000"/>
    <hyperlink ref="H20" location="'Bewertung der DL'!A191:A1000" display="#Bewertung der DL.A191:A1000"/>
    <hyperlink ref="L20" location="'Bewertung der DL'!A381:A1000" display="#Bewertung der DL.A381:A1000"/>
    <hyperlink ref="H21" location="'Bewertung der DL'!A203:A1000" display="#Bewertung der DL.A203:A1000"/>
    <hyperlink ref="L21" location="'Bewertung der DL'!A400:A1000" display="#Bewertung der DL.A400:A100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72" man="true" max="16383" min="0"/>
    <brk id="133" man="true" max="16383" min="0"/>
    <brk id="201" man="true" max="16383" min="0"/>
    <brk id="272" man="true" max="16383" min="0"/>
    <brk id="34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false" showZeros="true" rightToLeft="false" tabSelected="false" showOutlineSymbols="true" defaultGridColor="true" view="normal" topLeftCell="A1" colorId="64" zoomScale="85" zoomScaleNormal="85" zoomScalePageLayoutView="85" workbookViewId="0">
      <selection pane="topLeft" activeCell="C22" activeCellId="0" sqref="C22"/>
    </sheetView>
  </sheetViews>
  <sheetFormatPr defaultColWidth="10.96875" defaultRowHeight="14.25" zeroHeight="false" outlineLevelRow="0" outlineLevelCol="0"/>
  <cols>
    <col collapsed="false" customWidth="true" hidden="false" outlineLevel="0" max="1" min="1" style="51" width="10.37"/>
    <col collapsed="false" customWidth="true" hidden="false" outlineLevel="0" max="2" min="2" style="0" width="7.62"/>
    <col collapsed="false" customWidth="true" hidden="false" outlineLevel="0" max="3" min="3" style="0" width="26.49"/>
    <col collapsed="false" customWidth="true" hidden="false" outlineLevel="0" max="4" min="4" style="0" width="16.99"/>
    <col collapsed="false" customWidth="true" hidden="false" outlineLevel="0" max="5" min="5" style="151" width="24.25"/>
    <col collapsed="false" customWidth="true" hidden="false" outlineLevel="0" max="6" min="6" style="151" width="26.25"/>
    <col collapsed="false" customWidth="true" hidden="false" outlineLevel="0" max="7" min="7" style="0" width="50.61"/>
  </cols>
  <sheetData>
    <row r="2" customFormat="false" ht="23.25" hidden="false" customHeight="false" outlineLevel="0" collapsed="false">
      <c r="B2" s="152" t="s">
        <v>468</v>
      </c>
      <c r="C2" s="152"/>
      <c r="D2" s="152"/>
      <c r="E2" s="152"/>
    </row>
    <row r="5" s="158" customFormat="true" ht="87" hidden="false" customHeight="true" outlineLevel="0" collapsed="false">
      <c r="A5" s="153" t="s">
        <v>469</v>
      </c>
      <c r="B5" s="154"/>
      <c r="C5" s="155" t="s">
        <v>28</v>
      </c>
      <c r="D5" s="156" t="s">
        <v>470</v>
      </c>
      <c r="E5" s="157" t="s">
        <v>471</v>
      </c>
      <c r="F5" s="157" t="s">
        <v>472</v>
      </c>
      <c r="G5" s="156" t="s">
        <v>473</v>
      </c>
    </row>
    <row r="6" customFormat="false" ht="20.25" hidden="false" customHeight="false" outlineLevel="0" collapsed="false">
      <c r="A6" s="159" t="s">
        <v>474</v>
      </c>
      <c r="B6" s="160" t="n">
        <v>1</v>
      </c>
      <c r="C6" s="161" t="s">
        <v>475</v>
      </c>
      <c r="D6" s="51" t="n">
        <v>40</v>
      </c>
      <c r="E6" s="162"/>
      <c r="F6" s="163"/>
      <c r="G6" s="0" t="s">
        <v>476</v>
      </c>
    </row>
    <row r="7" customFormat="false" ht="20.25" hidden="false" customHeight="false" outlineLevel="0" collapsed="false">
      <c r="A7" s="159" t="s">
        <v>474</v>
      </c>
      <c r="B7" s="160" t="n">
        <v>2</v>
      </c>
      <c r="C7" s="161" t="s">
        <v>477</v>
      </c>
      <c r="D7" s="51" t="n">
        <v>30</v>
      </c>
      <c r="E7" s="162"/>
      <c r="F7" s="163"/>
      <c r="G7" s="0" t="s">
        <v>478</v>
      </c>
    </row>
    <row r="8" customFormat="false" ht="20.25" hidden="false" customHeight="false" outlineLevel="0" collapsed="false">
      <c r="A8" s="159" t="s">
        <v>474</v>
      </c>
      <c r="B8" s="160" t="n">
        <v>3</v>
      </c>
      <c r="C8" s="161" t="s">
        <v>479</v>
      </c>
      <c r="D8" s="51" t="n">
        <v>20</v>
      </c>
      <c r="E8" s="162"/>
      <c r="F8" s="163"/>
      <c r="G8" s="0" t="s">
        <v>480</v>
      </c>
    </row>
    <row r="9" customFormat="false" ht="20.25" hidden="false" customHeight="false" outlineLevel="0" collapsed="false">
      <c r="A9" s="159" t="s">
        <v>474</v>
      </c>
      <c r="B9" s="160" t="n">
        <v>4</v>
      </c>
      <c r="C9" s="161" t="s">
        <v>481</v>
      </c>
      <c r="D9" s="164" t="n">
        <v>30</v>
      </c>
      <c r="E9" s="162"/>
      <c r="F9" s="163"/>
    </row>
    <row r="10" customFormat="false" ht="20.25" hidden="false" customHeight="false" outlineLevel="0" collapsed="false">
      <c r="A10" s="159" t="s">
        <v>474</v>
      </c>
      <c r="B10" s="160" t="n">
        <v>5</v>
      </c>
      <c r="C10" s="161" t="s">
        <v>482</v>
      </c>
      <c r="D10" s="164" t="n">
        <v>15</v>
      </c>
      <c r="E10" s="162"/>
      <c r="F10" s="163" t="s">
        <v>483</v>
      </c>
    </row>
    <row r="11" customFormat="false" ht="20.25" hidden="false" customHeight="false" outlineLevel="0" collapsed="false">
      <c r="A11" s="165" t="s">
        <v>484</v>
      </c>
      <c r="B11" s="160" t="n">
        <v>6</v>
      </c>
      <c r="C11" s="161" t="s">
        <v>485</v>
      </c>
      <c r="D11" s="51" t="n">
        <v>15</v>
      </c>
      <c r="E11" s="162"/>
      <c r="F11" s="163" t="s">
        <v>486</v>
      </c>
      <c r="G11" s="0" t="s">
        <v>487</v>
      </c>
    </row>
    <row r="12" customFormat="false" ht="20.25" hidden="false" customHeight="false" outlineLevel="0" collapsed="false">
      <c r="A12" s="165" t="s">
        <v>484</v>
      </c>
      <c r="B12" s="160" t="n">
        <v>7</v>
      </c>
      <c r="C12" s="161" t="s">
        <v>488</v>
      </c>
      <c r="D12" s="166" t="n">
        <v>30</v>
      </c>
      <c r="E12" s="162"/>
      <c r="F12" s="163" t="s">
        <v>489</v>
      </c>
      <c r="G12" s="0" t="s">
        <v>490</v>
      </c>
    </row>
    <row r="13" customFormat="false" ht="20.25" hidden="false" customHeight="false" outlineLevel="0" collapsed="false">
      <c r="A13" s="167" t="s">
        <v>491</v>
      </c>
      <c r="B13" s="160" t="n">
        <v>8</v>
      </c>
      <c r="C13" s="161" t="s">
        <v>492</v>
      </c>
      <c r="D13" s="51" t="n">
        <v>5</v>
      </c>
      <c r="E13" s="163"/>
      <c r="F13" s="163"/>
    </row>
    <row r="14" customFormat="false" ht="20.25" hidden="false" customHeight="false" outlineLevel="0" collapsed="false">
      <c r="A14" s="167" t="s">
        <v>491</v>
      </c>
      <c r="B14" s="160" t="n">
        <v>9</v>
      </c>
      <c r="C14" s="161" t="s">
        <v>493</v>
      </c>
      <c r="D14" s="51" t="n">
        <v>35</v>
      </c>
      <c r="E14" s="163"/>
      <c r="F14" s="163"/>
      <c r="G14" s="0" t="s">
        <v>494</v>
      </c>
    </row>
    <row r="15" customFormat="false" ht="20.25" hidden="false" customHeight="false" outlineLevel="0" collapsed="false">
      <c r="A15" s="167" t="s">
        <v>491</v>
      </c>
      <c r="B15" s="160" t="n">
        <v>10</v>
      </c>
      <c r="C15" s="161" t="s">
        <v>495</v>
      </c>
      <c r="D15" s="51" t="n">
        <v>10</v>
      </c>
      <c r="E15" s="163"/>
      <c r="F15" s="163"/>
      <c r="G15" s="0" t="s">
        <v>494</v>
      </c>
    </row>
    <row r="16" customFormat="false" ht="20.25" hidden="false" customHeight="false" outlineLevel="0" collapsed="false">
      <c r="A16" s="159" t="s">
        <v>474</v>
      </c>
      <c r="B16" s="160" t="n">
        <v>11</v>
      </c>
      <c r="C16" s="161" t="s">
        <v>496</v>
      </c>
      <c r="D16" s="166" t="n">
        <v>25</v>
      </c>
      <c r="E16" s="163"/>
      <c r="F16" s="163" t="s">
        <v>497</v>
      </c>
    </row>
    <row r="17" customFormat="false" ht="20.25" hidden="false" customHeight="false" outlineLevel="0" collapsed="false">
      <c r="A17" s="159" t="s">
        <v>474</v>
      </c>
      <c r="B17" s="160" t="n">
        <v>12</v>
      </c>
      <c r="C17" s="161" t="s">
        <v>498</v>
      </c>
      <c r="D17" s="166" t="n">
        <v>25</v>
      </c>
      <c r="E17" s="163"/>
      <c r="F17" s="163" t="s">
        <v>497</v>
      </c>
    </row>
    <row r="18" customFormat="false" ht="20.25" hidden="false" customHeight="false" outlineLevel="0" collapsed="false">
      <c r="A18" s="159" t="s">
        <v>474</v>
      </c>
      <c r="B18" s="160" t="n">
        <v>13</v>
      </c>
      <c r="C18" s="161" t="s">
        <v>499</v>
      </c>
      <c r="D18" s="51" t="n">
        <v>40</v>
      </c>
      <c r="E18" s="163"/>
      <c r="F18" s="163" t="s">
        <v>500</v>
      </c>
    </row>
    <row r="19" customFormat="false" ht="20.25" hidden="false" customHeight="false" outlineLevel="0" collapsed="false">
      <c r="A19" s="165" t="s">
        <v>484</v>
      </c>
      <c r="B19" s="160" t="n">
        <v>14</v>
      </c>
      <c r="C19" s="42" t="s">
        <v>501</v>
      </c>
      <c r="D19" s="164" t="n">
        <v>35</v>
      </c>
      <c r="E19" s="163"/>
      <c r="F19" s="163" t="s">
        <v>502</v>
      </c>
      <c r="G19" s="0" t="s">
        <v>503</v>
      </c>
    </row>
    <row r="20" customFormat="false" ht="20.25" hidden="false" customHeight="false" outlineLevel="0" collapsed="false">
      <c r="A20" s="165" t="s">
        <v>484</v>
      </c>
      <c r="B20" s="160" t="n">
        <v>15</v>
      </c>
      <c r="C20" s="161" t="s">
        <v>504</v>
      </c>
      <c r="D20" s="164" t="n">
        <v>10</v>
      </c>
      <c r="E20" s="163"/>
      <c r="F20" s="163" t="s">
        <v>505</v>
      </c>
    </row>
    <row r="21" customFormat="false" ht="18" hidden="false" customHeight="false" outlineLevel="0" collapsed="false">
      <c r="D21" s="168"/>
    </row>
    <row r="23" customFormat="false" ht="14.25" hidden="false" customHeight="false" outlineLevel="0" collapsed="false">
      <c r="B23" s="169" t="s">
        <v>506</v>
      </c>
    </row>
    <row r="24" customFormat="false" ht="14.25" hidden="false" customHeight="false" outlineLevel="0" collapsed="false">
      <c r="C24" s="169" t="s">
        <v>507</v>
      </c>
    </row>
    <row r="25" customFormat="false" ht="14.25" hidden="false" customHeight="false" outlineLevel="0" collapsed="false">
      <c r="C25" s="169" t="s">
        <v>508</v>
      </c>
    </row>
    <row r="26" customFormat="false" ht="14.25" hidden="false" customHeight="false" outlineLevel="0" collapsed="false">
      <c r="C26" s="169" t="s">
        <v>509</v>
      </c>
    </row>
    <row r="27" customFormat="false" ht="14.25" hidden="false" customHeight="false" outlineLevel="0" collapsed="false">
      <c r="C27" s="169" t="s">
        <v>510</v>
      </c>
    </row>
    <row r="28" customFormat="false" ht="14.25" hidden="false" customHeight="false" outlineLevel="0" collapsed="false">
      <c r="C28" s="169" t="s">
        <v>511</v>
      </c>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2"/>
  <sheetViews>
    <sheetView showFormulas="false" showGridLines="true" showRowColHeaders="false" showZeros="true" rightToLeft="false" tabSelected="false" showOutlineSymbols="true" defaultGridColor="true" view="normal" topLeftCell="A17" colorId="64" zoomScale="130" zoomScaleNormal="130" zoomScalePageLayoutView="100" workbookViewId="0">
      <selection pane="topLeft" activeCell="B34" activeCellId="0" sqref="B34:D43"/>
    </sheetView>
  </sheetViews>
  <sheetFormatPr defaultColWidth="10.96875" defaultRowHeight="14.25" zeroHeight="false" outlineLevelRow="0" outlineLevelCol="0"/>
  <cols>
    <col collapsed="false" customWidth="true" hidden="false" outlineLevel="0" max="2" min="2" style="0" width="42.75"/>
    <col collapsed="false" customWidth="true" hidden="false" outlineLevel="0" max="3" min="3" style="0" width="11.25"/>
    <col collapsed="false" customWidth="true" hidden="false" outlineLevel="0" max="4" min="4" style="0" width="31.61"/>
    <col collapsed="false" customWidth="true" hidden="false" outlineLevel="0" max="5" min="5" style="51" width="11.37"/>
    <col collapsed="false" customWidth="true" hidden="false" outlineLevel="0" max="7" min="7" style="0" width="11.61"/>
  </cols>
  <sheetData>
    <row r="2" customFormat="false" ht="15" hidden="false" customHeight="false" outlineLevel="0" collapsed="false"/>
    <row r="3" customFormat="false" ht="14.25" hidden="false" customHeight="false" outlineLevel="0" collapsed="false">
      <c r="B3" s="170"/>
      <c r="C3" s="171"/>
      <c r="D3" s="171"/>
      <c r="E3" s="172"/>
      <c r="F3" s="171"/>
      <c r="G3" s="173"/>
    </row>
    <row r="4" customFormat="false" ht="26.25" hidden="false" customHeight="false" outlineLevel="0" collapsed="false">
      <c r="B4" s="174" t="s">
        <v>512</v>
      </c>
      <c r="C4" s="175"/>
      <c r="D4" s="175"/>
      <c r="E4" s="176"/>
      <c r="F4" s="175"/>
      <c r="G4" s="177"/>
    </row>
    <row r="5" customFormat="false" ht="14.25" hidden="false" customHeight="false" outlineLevel="0" collapsed="false">
      <c r="B5" s="178"/>
      <c r="C5" s="175"/>
      <c r="D5" s="175"/>
      <c r="E5" s="176"/>
      <c r="F5" s="175"/>
      <c r="G5" s="177"/>
    </row>
    <row r="6" customFormat="false" ht="15" hidden="false" customHeight="false" outlineLevel="0" collapsed="false">
      <c r="B6" s="179" t="s">
        <v>513</v>
      </c>
      <c r="C6" s="180" t="s">
        <v>514</v>
      </c>
      <c r="D6" s="180" t="s">
        <v>515</v>
      </c>
      <c r="E6" s="181" t="s">
        <v>516</v>
      </c>
      <c r="F6" s="175"/>
      <c r="G6" s="177"/>
    </row>
    <row r="7" customFormat="false" ht="14.25" hidden="false" customHeight="false" outlineLevel="0" collapsed="false">
      <c r="B7" s="182" t="s">
        <v>517</v>
      </c>
      <c r="C7" s="125" t="s">
        <v>518</v>
      </c>
      <c r="D7" s="125" t="s">
        <v>519</v>
      </c>
      <c r="E7" s="183" t="s">
        <v>520</v>
      </c>
      <c r="F7" s="176" t="n">
        <v>40</v>
      </c>
      <c r="G7" s="177"/>
    </row>
    <row r="8" customFormat="false" ht="14.25" hidden="false" customHeight="false" outlineLevel="0" collapsed="false">
      <c r="B8" s="182" t="s">
        <v>521</v>
      </c>
      <c r="C8" s="125" t="s">
        <v>522</v>
      </c>
      <c r="D8" s="125" t="s">
        <v>523</v>
      </c>
      <c r="E8" s="183" t="s">
        <v>524</v>
      </c>
      <c r="F8" s="176" t="n">
        <v>60</v>
      </c>
      <c r="G8" s="177"/>
    </row>
    <row r="9" customFormat="false" ht="15" hidden="false" customHeight="false" outlineLevel="0" collapsed="false">
      <c r="B9" s="184" t="s">
        <v>525</v>
      </c>
      <c r="C9" s="185" t="s">
        <v>526</v>
      </c>
      <c r="D9" s="185" t="s">
        <v>527</v>
      </c>
      <c r="E9" s="186" t="s">
        <v>528</v>
      </c>
      <c r="F9" s="187" t="s">
        <v>529</v>
      </c>
      <c r="G9" s="177"/>
    </row>
    <row r="10" customFormat="false" ht="15" hidden="false" customHeight="false" outlineLevel="0" collapsed="false">
      <c r="B10" s="188"/>
      <c r="C10" s="189"/>
      <c r="D10" s="189"/>
      <c r="E10" s="190"/>
      <c r="F10" s="189"/>
      <c r="G10" s="191"/>
    </row>
    <row r="13" customFormat="false" ht="26.25" hidden="false" customHeight="true" outlineLevel="0" collapsed="false">
      <c r="B13" s="192" t="s">
        <v>530</v>
      </c>
      <c r="C13" s="192"/>
      <c r="D13" s="192"/>
      <c r="E13" s="192"/>
      <c r="F13" s="192"/>
      <c r="G13" s="192"/>
    </row>
    <row r="14" customFormat="false" ht="15.75" hidden="false" customHeight="false" outlineLevel="0" collapsed="false">
      <c r="B14" s="41"/>
    </row>
    <row r="15" customFormat="false" ht="15.75" hidden="false" customHeight="false" outlineLevel="0" collapsed="false">
      <c r="B15" s="193" t="s">
        <v>531</v>
      </c>
      <c r="C15" s="193" t="s">
        <v>514</v>
      </c>
      <c r="D15" s="193" t="s">
        <v>515</v>
      </c>
      <c r="E15" s="193" t="s">
        <v>516</v>
      </c>
      <c r="F15" s="194" t="s">
        <v>532</v>
      </c>
      <c r="G15" s="194"/>
    </row>
    <row r="16" customFormat="false" ht="15.75" hidden="false" customHeight="false" outlineLevel="0" collapsed="false">
      <c r="A16" s="175"/>
      <c r="B16" s="195"/>
      <c r="C16" s="195"/>
      <c r="D16" s="195"/>
      <c r="E16" s="196"/>
      <c r="F16" s="197"/>
      <c r="G16" s="195"/>
      <c r="H16" s="175"/>
    </row>
    <row r="17" customFormat="false" ht="15" hidden="false" customHeight="false" outlineLevel="0" collapsed="false">
      <c r="B17" s="198" t="s">
        <v>533</v>
      </c>
      <c r="C17" s="199"/>
      <c r="D17" s="199"/>
      <c r="E17" s="200"/>
      <c r="F17" s="201" t="n">
        <v>40</v>
      </c>
      <c r="G17" s="201"/>
    </row>
    <row r="18" customFormat="false" ht="15" hidden="false" customHeight="false" outlineLevel="0" collapsed="false">
      <c r="B18" s="202" t="s">
        <v>534</v>
      </c>
      <c r="C18" s="203" t="n">
        <f aca="false">$F$17</f>
        <v>40</v>
      </c>
      <c r="D18" s="203"/>
      <c r="E18" s="203"/>
      <c r="F18" s="204"/>
      <c r="G18" s="177"/>
    </row>
    <row r="19" customFormat="false" ht="15" hidden="false" customHeight="false" outlineLevel="0" collapsed="false">
      <c r="B19" s="202" t="s">
        <v>535</v>
      </c>
      <c r="C19" s="205"/>
      <c r="D19" s="203" t="n">
        <f aca="false">$F$17</f>
        <v>40</v>
      </c>
      <c r="E19" s="203"/>
      <c r="F19" s="204"/>
      <c r="G19" s="177"/>
    </row>
    <row r="20" customFormat="false" ht="15.75" hidden="false" customHeight="false" outlineLevel="0" collapsed="false">
      <c r="B20" s="206" t="s">
        <v>536</v>
      </c>
      <c r="C20" s="207"/>
      <c r="D20" s="207"/>
      <c r="E20" s="208" t="n">
        <f aca="false">$F$17</f>
        <v>40</v>
      </c>
      <c r="F20" s="209"/>
      <c r="G20" s="191"/>
    </row>
    <row r="21" customFormat="false" ht="15.75" hidden="false" customHeight="false" outlineLevel="0" collapsed="false">
      <c r="A21" s="175"/>
      <c r="B21" s="210"/>
      <c r="C21" s="210"/>
      <c r="D21" s="210"/>
      <c r="E21" s="211"/>
      <c r="F21" s="197"/>
      <c r="G21" s="195"/>
      <c r="H21" s="175"/>
    </row>
    <row r="22" customFormat="false" ht="15" hidden="false" customHeight="false" outlineLevel="0" collapsed="false">
      <c r="A22" s="212" t="s">
        <v>537</v>
      </c>
      <c r="B22" s="213" t="s">
        <v>538</v>
      </c>
      <c r="C22" s="214"/>
      <c r="D22" s="214"/>
      <c r="E22" s="125"/>
      <c r="F22" s="201" t="n">
        <v>60</v>
      </c>
      <c r="G22" s="201"/>
      <c r="H22" s="215" t="s">
        <v>539</v>
      </c>
    </row>
    <row r="23" customFormat="false" ht="15" hidden="false" customHeight="false" outlineLevel="0" collapsed="false">
      <c r="B23" s="202" t="s">
        <v>540</v>
      </c>
      <c r="C23" s="203" t="n">
        <f aca="false">$F$22</f>
        <v>60</v>
      </c>
      <c r="D23" s="203"/>
      <c r="E23" s="203"/>
      <c r="F23" s="204"/>
      <c r="G23" s="177"/>
    </row>
    <row r="24" customFormat="false" ht="15" hidden="false" customHeight="false" outlineLevel="0" collapsed="false">
      <c r="B24" s="202" t="s">
        <v>541</v>
      </c>
      <c r="C24" s="203"/>
      <c r="D24" s="203" t="n">
        <f aca="false">$F$22</f>
        <v>60</v>
      </c>
      <c r="E24" s="203"/>
      <c r="F24" s="204"/>
      <c r="G24" s="177"/>
    </row>
    <row r="25" customFormat="false" ht="15" hidden="false" customHeight="false" outlineLevel="0" collapsed="false">
      <c r="B25" s="202" t="s">
        <v>542</v>
      </c>
      <c r="C25" s="203"/>
      <c r="D25" s="203" t="n">
        <f aca="false">$F$22/2</f>
        <v>30</v>
      </c>
      <c r="E25" s="203" t="n">
        <f aca="false">$F$22/2</f>
        <v>30</v>
      </c>
      <c r="F25" s="204"/>
      <c r="G25" s="177"/>
    </row>
    <row r="26" customFormat="false" ht="15.75" hidden="false" customHeight="false" outlineLevel="0" collapsed="false">
      <c r="B26" s="206" t="s">
        <v>543</v>
      </c>
      <c r="C26" s="208"/>
      <c r="D26" s="208"/>
      <c r="E26" s="208" t="n">
        <f aca="false">$F$22</f>
        <v>60</v>
      </c>
      <c r="F26" s="209"/>
      <c r="G26" s="191"/>
    </row>
    <row r="27" customFormat="false" ht="15.75" hidden="false" customHeight="false" outlineLevel="0" collapsed="false">
      <c r="A27" s="175"/>
      <c r="B27" s="210"/>
      <c r="C27" s="210"/>
      <c r="D27" s="210"/>
      <c r="E27" s="211"/>
      <c r="F27" s="197"/>
      <c r="G27" s="195"/>
      <c r="H27" s="175"/>
    </row>
    <row r="28" customFormat="false" ht="15" hidden="false" customHeight="false" outlineLevel="0" collapsed="false">
      <c r="A28" s="212" t="s">
        <v>544</v>
      </c>
      <c r="B28" s="213" t="s">
        <v>545</v>
      </c>
      <c r="C28" s="214"/>
      <c r="D28" s="214"/>
      <c r="E28" s="125"/>
      <c r="F28" s="201" t="n">
        <v>60</v>
      </c>
      <c r="G28" s="201"/>
      <c r="H28" s="215" t="s">
        <v>539</v>
      </c>
    </row>
    <row r="29" customFormat="false" ht="15" hidden="false" customHeight="false" outlineLevel="0" collapsed="false">
      <c r="B29" s="202" t="s">
        <v>546</v>
      </c>
      <c r="C29" s="203" t="n">
        <f aca="false">$F$28</f>
        <v>60</v>
      </c>
      <c r="D29" s="203"/>
      <c r="E29" s="203"/>
      <c r="F29" s="204"/>
      <c r="G29" s="177"/>
    </row>
    <row r="30" customFormat="false" ht="15" hidden="false" customHeight="false" outlineLevel="0" collapsed="false">
      <c r="B30" s="202" t="s">
        <v>547</v>
      </c>
      <c r="C30" s="205"/>
      <c r="D30" s="203" t="n">
        <f aca="false">$F$28</f>
        <v>60</v>
      </c>
      <c r="E30" s="203"/>
      <c r="F30" s="204"/>
      <c r="G30" s="177"/>
    </row>
    <row r="31" customFormat="false" ht="15" hidden="false" customHeight="false" outlineLevel="0" collapsed="false">
      <c r="B31" s="206" t="s">
        <v>548</v>
      </c>
      <c r="C31" s="216"/>
      <c r="D31" s="216"/>
      <c r="E31" s="217" t="n">
        <f aca="false">$F$28</f>
        <v>60</v>
      </c>
      <c r="F31" s="189"/>
      <c r="G31" s="191"/>
    </row>
    <row r="32" customFormat="false" ht="15" hidden="false" customHeight="false" outlineLevel="0" collapsed="false">
      <c r="B32" s="175"/>
      <c r="C32" s="175"/>
      <c r="D32" s="175"/>
      <c r="E32" s="176"/>
      <c r="F32" s="175"/>
      <c r="G32" s="175"/>
      <c r="H32" s="175"/>
      <c r="I32" s="175"/>
    </row>
    <row r="33" customFormat="false" ht="15" hidden="false" customHeight="false" outlineLevel="0" collapsed="false">
      <c r="A33" s="175"/>
      <c r="B33" s="171"/>
      <c r="C33" s="175"/>
      <c r="D33" s="175"/>
      <c r="E33" s="176"/>
      <c r="F33" s="175"/>
      <c r="G33" s="175"/>
      <c r="H33" s="175"/>
    </row>
    <row r="34" customFormat="false" ht="15" hidden="false" customHeight="false" outlineLevel="0" collapsed="false">
      <c r="A34" s="175"/>
      <c r="B34" s="218" t="s">
        <v>549</v>
      </c>
      <c r="C34" s="219" t="s">
        <v>440</v>
      </c>
      <c r="D34" s="176" t="s">
        <v>550</v>
      </c>
      <c r="E34" s="176"/>
      <c r="F34" s="175"/>
      <c r="G34" s="175"/>
      <c r="H34" s="175"/>
    </row>
    <row r="35" customFormat="false" ht="14.25" hidden="false" customHeight="true" outlineLevel="0" collapsed="false">
      <c r="A35" s="220"/>
      <c r="B35" s="221" t="s">
        <v>551</v>
      </c>
      <c r="C35" s="222" t="s">
        <v>514</v>
      </c>
      <c r="D35" s="223" t="s">
        <v>552</v>
      </c>
      <c r="E35" s="224"/>
      <c r="F35" s="175"/>
      <c r="G35" s="175"/>
      <c r="H35" s="175"/>
    </row>
    <row r="36" customFormat="false" ht="14.25" hidden="false" customHeight="false" outlineLevel="0" collapsed="false">
      <c r="A36" s="225"/>
      <c r="B36" s="221" t="s">
        <v>553</v>
      </c>
      <c r="C36" s="222" t="s">
        <v>408</v>
      </c>
      <c r="D36" s="223"/>
      <c r="E36" s="77"/>
    </row>
    <row r="37" customFormat="false" ht="15" hidden="false" customHeight="false" outlineLevel="0" collapsed="false">
      <c r="A37" s="225"/>
      <c r="B37" s="226" t="s">
        <v>536</v>
      </c>
      <c r="C37" s="227" t="s">
        <v>554</v>
      </c>
      <c r="D37" s="223"/>
      <c r="E37" s="77"/>
    </row>
    <row r="38" customFormat="false" ht="15" hidden="false" customHeight="false" outlineLevel="0" collapsed="false">
      <c r="A38" s="225"/>
      <c r="B38" s="126"/>
      <c r="C38" s="225"/>
      <c r="D38" s="223"/>
      <c r="E38" s="77"/>
    </row>
    <row r="39" customFormat="false" ht="10.5" hidden="false" customHeight="true" outlineLevel="0" collapsed="false">
      <c r="A39" s="225"/>
      <c r="B39" s="228"/>
      <c r="C39" s="229"/>
      <c r="D39" s="223"/>
      <c r="E39" s="77"/>
    </row>
    <row r="40" customFormat="false" ht="14.25" hidden="true" customHeight="false" outlineLevel="0" collapsed="false">
      <c r="A40" s="225"/>
      <c r="B40" s="230" t="s">
        <v>540</v>
      </c>
      <c r="C40" s="231" t="s">
        <v>514</v>
      </c>
      <c r="D40" s="223"/>
      <c r="E40" s="77"/>
    </row>
    <row r="41" customFormat="false" ht="14.25" hidden="true" customHeight="false" outlineLevel="0" collapsed="false">
      <c r="A41" s="225"/>
      <c r="B41" s="230" t="s">
        <v>541</v>
      </c>
      <c r="C41" s="231" t="s">
        <v>408</v>
      </c>
      <c r="D41" s="223"/>
      <c r="E41" s="77"/>
    </row>
    <row r="42" customFormat="false" ht="14.25" hidden="true" customHeight="false" outlineLevel="0" collapsed="false">
      <c r="A42" s="225"/>
      <c r="B42" s="230" t="s">
        <v>542</v>
      </c>
      <c r="C42" s="231" t="s">
        <v>555</v>
      </c>
      <c r="D42" s="223"/>
      <c r="E42" s="77"/>
    </row>
    <row r="43" customFormat="false" ht="15" hidden="true" customHeight="false" outlineLevel="0" collapsed="false">
      <c r="A43" s="225"/>
      <c r="B43" s="232" t="s">
        <v>543</v>
      </c>
      <c r="C43" s="233" t="s">
        <v>554</v>
      </c>
      <c r="D43" s="223"/>
      <c r="E43" s="77"/>
    </row>
    <row r="44" customFormat="false" ht="15" hidden="false" customHeight="false" outlineLevel="0" collapsed="false">
      <c r="A44" s="225"/>
      <c r="B44" s="126"/>
      <c r="C44" s="225"/>
      <c r="D44" s="225"/>
      <c r="E44" s="77"/>
    </row>
    <row r="45" customFormat="false" ht="15" hidden="false" customHeight="false" outlineLevel="0" collapsed="false">
      <c r="A45" s="225"/>
      <c r="B45" s="228"/>
      <c r="C45" s="229"/>
      <c r="D45" s="225"/>
      <c r="E45" s="77"/>
    </row>
    <row r="46" customFormat="false" ht="14.25" hidden="false" customHeight="false" outlineLevel="0" collapsed="false">
      <c r="A46" s="225"/>
      <c r="B46" s="230"/>
      <c r="C46" s="231"/>
      <c r="D46" s="225"/>
      <c r="E46" s="77"/>
    </row>
    <row r="47" customFormat="false" ht="14.25" hidden="false" customHeight="false" outlineLevel="0" collapsed="false">
      <c r="A47" s="225"/>
      <c r="B47" s="230"/>
      <c r="C47" s="231"/>
      <c r="D47" s="225"/>
      <c r="E47" s="77"/>
    </row>
    <row r="48" customFormat="false" ht="15" hidden="false" customHeight="false" outlineLevel="0" collapsed="false">
      <c r="A48" s="225"/>
      <c r="B48" s="232"/>
      <c r="C48" s="233"/>
      <c r="D48" s="225"/>
      <c r="E48" s="77"/>
    </row>
    <row r="49" customFormat="false" ht="14.25" hidden="false" customHeight="false" outlineLevel="0" collapsed="false">
      <c r="A49" s="225"/>
      <c r="B49" s="220"/>
      <c r="C49" s="225"/>
      <c r="D49" s="225"/>
      <c r="E49" s="77"/>
    </row>
    <row r="50" customFormat="false" ht="14.25" hidden="false" customHeight="false" outlineLevel="0" collapsed="false">
      <c r="A50" s="225"/>
      <c r="B50" s="225"/>
      <c r="C50" s="225"/>
      <c r="D50" s="225"/>
      <c r="E50" s="77"/>
    </row>
    <row r="51" customFormat="false" ht="14.25" hidden="false" customHeight="false" outlineLevel="0" collapsed="false">
      <c r="A51" s="225"/>
      <c r="B51" s="234"/>
      <c r="C51" s="225"/>
      <c r="D51" s="225"/>
      <c r="E51" s="77"/>
    </row>
    <row r="52" customFormat="false" ht="14.25" hidden="false" customHeight="false" outlineLevel="0" collapsed="false">
      <c r="A52" s="225"/>
      <c r="B52" s="234"/>
      <c r="C52" s="225"/>
      <c r="D52" s="225"/>
      <c r="E52" s="77"/>
    </row>
    <row r="53" customFormat="false" ht="14.25" hidden="false" customHeight="false" outlineLevel="0" collapsed="false">
      <c r="A53" s="225"/>
      <c r="B53" s="234"/>
      <c r="C53" s="225"/>
      <c r="D53" s="225"/>
      <c r="E53" s="77"/>
    </row>
    <row r="54" customFormat="false" ht="14.25" hidden="false" customHeight="false" outlineLevel="0" collapsed="false">
      <c r="A54" s="225"/>
      <c r="B54" s="234"/>
      <c r="C54" s="225"/>
      <c r="D54" s="225"/>
      <c r="E54" s="77"/>
    </row>
    <row r="55" customFormat="false" ht="14.25" hidden="false" customHeight="false" outlineLevel="0" collapsed="false">
      <c r="A55" s="225"/>
      <c r="B55" s="234"/>
      <c r="C55" s="225"/>
      <c r="D55" s="225"/>
      <c r="E55" s="77"/>
    </row>
    <row r="56" customFormat="false" ht="14.25" hidden="false" customHeight="false" outlineLevel="0" collapsed="false">
      <c r="A56" s="225"/>
      <c r="B56" s="234"/>
      <c r="C56" s="225"/>
      <c r="D56" s="225"/>
      <c r="E56" s="77"/>
    </row>
    <row r="57" customFormat="false" ht="9" hidden="false" customHeight="true" outlineLevel="0" collapsed="false">
      <c r="A57" s="225"/>
      <c r="B57" s="234"/>
      <c r="C57" s="225"/>
      <c r="D57" s="225"/>
      <c r="E57" s="77"/>
    </row>
    <row r="58" customFormat="false" ht="14.25" hidden="true" customHeight="false" outlineLevel="0" collapsed="false">
      <c r="A58" s="225"/>
      <c r="B58" s="234"/>
      <c r="C58" s="225"/>
      <c r="D58" s="225"/>
      <c r="E58" s="77"/>
    </row>
    <row r="59" customFormat="false" ht="14.25" hidden="true" customHeight="false" outlineLevel="0" collapsed="false">
      <c r="A59" s="225"/>
      <c r="B59" s="234"/>
      <c r="C59" s="225"/>
      <c r="D59" s="225"/>
      <c r="E59" s="77"/>
    </row>
    <row r="60" customFormat="false" ht="14.25" hidden="false" customHeight="false" outlineLevel="0" collapsed="false">
      <c r="A60" s="225"/>
      <c r="B60" s="225"/>
      <c r="C60" s="225"/>
      <c r="D60" s="225"/>
      <c r="E60" s="77"/>
    </row>
    <row r="61" customFormat="false" ht="14.25" hidden="false" customHeight="false" outlineLevel="0" collapsed="false">
      <c r="A61" s="225"/>
      <c r="B61" s="225"/>
      <c r="C61" s="225"/>
      <c r="D61" s="225"/>
      <c r="E61" s="77"/>
    </row>
    <row r="62" customFormat="false" ht="14.25" hidden="false" customHeight="false" outlineLevel="0" collapsed="false">
      <c r="A62" s="225"/>
      <c r="B62" s="225"/>
      <c r="C62" s="225"/>
      <c r="D62" s="225"/>
      <c r="E62" s="77"/>
    </row>
  </sheetData>
  <mergeCells count="7">
    <mergeCell ref="B13:G13"/>
    <mergeCell ref="F15:G15"/>
    <mergeCell ref="F17:G17"/>
    <mergeCell ref="F22:G22"/>
    <mergeCell ref="F28:G28"/>
    <mergeCell ref="D35:D43"/>
    <mergeCell ref="B51:B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5"/>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B24" activeCellId="0" sqref="B24"/>
    </sheetView>
  </sheetViews>
  <sheetFormatPr defaultColWidth="10.96875" defaultRowHeight="14.25" zeroHeight="false" outlineLevelRow="0" outlineLevelCol="0"/>
  <cols>
    <col collapsed="false" customWidth="true" hidden="false" outlineLevel="0" max="1" min="1" style="0" width="78.49"/>
    <col collapsed="false" customWidth="true" hidden="false" outlineLevel="0" max="2" min="2" style="0" width="20.61"/>
    <col collapsed="false" customWidth="true" hidden="false" outlineLevel="0" max="3" min="3" style="0" width="27.49"/>
    <col collapsed="false" customWidth="true" hidden="false" outlineLevel="0" max="4" min="4" style="52" width="20.61"/>
    <col collapsed="false" customWidth="true" hidden="false" outlineLevel="0" max="5" min="5" style="0" width="20.61"/>
    <col collapsed="false" customWidth="true" hidden="false" outlineLevel="0" max="6" min="6" style="0" width="27.49"/>
  </cols>
  <sheetData>
    <row r="1" customFormat="false" ht="20.25" hidden="false" customHeight="false" outlineLevel="0" collapsed="false">
      <c r="A1" s="235" t="s">
        <v>556</v>
      </c>
    </row>
    <row r="3" customFormat="false" ht="14.25" hidden="false" customHeight="false" outlineLevel="0" collapsed="false">
      <c r="A3" s="0" t="s">
        <v>557</v>
      </c>
      <c r="B3" s="220" t="s">
        <v>558</v>
      </c>
      <c r="C3" s="220"/>
    </row>
    <row r="4" customFormat="false" ht="14.25" hidden="false" customHeight="true" outlineLevel="0" collapsed="false">
      <c r="B4" s="220" t="s">
        <v>559</v>
      </c>
      <c r="C4" s="220"/>
    </row>
    <row r="5" customFormat="false" ht="14.25" hidden="false" customHeight="true" outlineLevel="0" collapsed="false">
      <c r="B5" s="220" t="s">
        <v>560</v>
      </c>
      <c r="C5" s="220"/>
    </row>
    <row r="8" customFormat="false" ht="14.25" hidden="false" customHeight="false" outlineLevel="0" collapsed="false">
      <c r="A8" s="236"/>
      <c r="B8" s="175"/>
      <c r="C8" s="236"/>
      <c r="E8" s="214"/>
      <c r="F8" s="237"/>
      <c r="G8" s="52"/>
      <c r="H8" s="52"/>
    </row>
    <row r="9" customFormat="false" ht="18" hidden="false" customHeight="false" outlineLevel="0" collapsed="false">
      <c r="A9" s="238" t="s">
        <v>561</v>
      </c>
      <c r="B9" s="175" t="s">
        <v>562</v>
      </c>
      <c r="C9" s="239"/>
      <c r="E9" s="214"/>
      <c r="F9" s="240"/>
      <c r="G9" s="52"/>
      <c r="H9" s="52"/>
    </row>
    <row r="10" customFormat="false" ht="14.25" hidden="false" customHeight="false" outlineLevel="0" collapsed="false">
      <c r="A10" s="236"/>
      <c r="B10" s="241" t="s">
        <v>563</v>
      </c>
      <c r="C10" s="242" t="s">
        <v>564</v>
      </c>
      <c r="E10" s="214"/>
      <c r="F10" s="237"/>
      <c r="G10" s="52"/>
      <c r="H10" s="52"/>
    </row>
    <row r="11" customFormat="false" ht="14.25" hidden="false" customHeight="false" outlineLevel="0" collapsed="false">
      <c r="A11" s="236"/>
      <c r="B11" s="241"/>
      <c r="C11" s="242"/>
      <c r="D11" s="52" t="s">
        <v>565</v>
      </c>
      <c r="E11" s="214"/>
      <c r="F11" s="237"/>
      <c r="G11" s="52"/>
      <c r="H11" s="52"/>
    </row>
    <row r="12" customFormat="false" ht="15" hidden="false" customHeight="false" outlineLevel="0" collapsed="false">
      <c r="A12" s="243" t="s">
        <v>327</v>
      </c>
      <c r="B12" s="175"/>
      <c r="C12" s="244" t="n">
        <v>30</v>
      </c>
      <c r="D12" s="52" t="n">
        <v>10</v>
      </c>
      <c r="E12" s="214"/>
      <c r="F12" s="240"/>
      <c r="G12" s="52"/>
      <c r="H12" s="52"/>
    </row>
    <row r="13" customFormat="false" ht="15" hidden="false" customHeight="false" outlineLevel="0" collapsed="false">
      <c r="A13" s="245" t="s">
        <v>566</v>
      </c>
      <c r="B13" s="246" t="n">
        <v>8</v>
      </c>
      <c r="C13" s="237"/>
      <c r="E13" s="101"/>
      <c r="F13" s="237"/>
      <c r="G13" s="52"/>
      <c r="H13" s="52"/>
    </row>
    <row r="14" customFormat="false" ht="15" hidden="false" customHeight="false" outlineLevel="0" collapsed="false">
      <c r="A14" s="245" t="s">
        <v>567</v>
      </c>
      <c r="B14" s="246" t="n">
        <v>10</v>
      </c>
      <c r="C14" s="237"/>
      <c r="E14" s="101"/>
      <c r="F14" s="237"/>
      <c r="G14" s="52"/>
      <c r="H14" s="52"/>
    </row>
    <row r="15" customFormat="false" ht="15" hidden="false" customHeight="false" outlineLevel="0" collapsed="false">
      <c r="A15" s="245" t="s">
        <v>568</v>
      </c>
      <c r="B15" s="246" t="n">
        <v>1</v>
      </c>
      <c r="C15" s="247" t="s">
        <v>569</v>
      </c>
      <c r="E15" s="101"/>
      <c r="F15" s="237"/>
      <c r="G15" s="52"/>
      <c r="H15" s="52"/>
    </row>
    <row r="16" customFormat="false" ht="15" hidden="false" customHeight="false" outlineLevel="0" collapsed="false">
      <c r="A16" s="245" t="s">
        <v>570</v>
      </c>
      <c r="B16" s="246" t="n">
        <v>5</v>
      </c>
      <c r="C16" s="237"/>
      <c r="E16" s="101"/>
      <c r="F16" s="237"/>
      <c r="G16" s="52"/>
      <c r="H16" s="52"/>
    </row>
    <row r="17" customFormat="false" ht="14.25" hidden="false" customHeight="false" outlineLevel="0" collapsed="false">
      <c r="A17" s="236"/>
      <c r="B17" s="175"/>
      <c r="C17" s="236"/>
      <c r="E17" s="214"/>
      <c r="F17" s="237"/>
      <c r="G17" s="52"/>
      <c r="H17" s="52"/>
    </row>
    <row r="18" customFormat="false" ht="15" hidden="false" customHeight="false" outlineLevel="0" collapsed="false">
      <c r="A18" s="243" t="s">
        <v>571</v>
      </c>
      <c r="B18" s="175"/>
      <c r="C18" s="244" t="n">
        <v>15</v>
      </c>
      <c r="D18" s="52" t="n">
        <f aca="false">SUM(D19:D21)</f>
        <v>30</v>
      </c>
      <c r="E18" s="214"/>
      <c r="F18" s="240"/>
      <c r="G18" s="52"/>
      <c r="H18" s="52"/>
    </row>
    <row r="19" customFormat="false" ht="15" hidden="false" customHeight="false" outlineLevel="0" collapsed="false">
      <c r="A19" s="245" t="s">
        <v>572</v>
      </c>
      <c r="B19" s="246" t="s">
        <v>573</v>
      </c>
      <c r="C19" s="237"/>
      <c r="D19" s="52" t="n">
        <v>10</v>
      </c>
      <c r="E19" s="101"/>
      <c r="F19" s="237"/>
      <c r="G19" s="52"/>
      <c r="H19" s="52"/>
    </row>
    <row r="20" customFormat="false" ht="15" hidden="false" customHeight="false" outlineLevel="0" collapsed="false">
      <c r="A20" s="245" t="s">
        <v>574</v>
      </c>
      <c r="B20" s="246" t="s">
        <v>575</v>
      </c>
      <c r="C20" s="237"/>
      <c r="D20" s="52" t="n">
        <v>10</v>
      </c>
      <c r="E20" s="101"/>
      <c r="F20" s="237"/>
      <c r="G20" s="52"/>
      <c r="H20" s="52"/>
    </row>
    <row r="21" customFormat="false" ht="15" hidden="false" customHeight="false" outlineLevel="0" collapsed="false">
      <c r="A21" s="245" t="s">
        <v>576</v>
      </c>
      <c r="B21" s="246" t="s">
        <v>577</v>
      </c>
      <c r="C21" s="237"/>
      <c r="D21" s="52" t="n">
        <v>10</v>
      </c>
      <c r="E21" s="101"/>
      <c r="F21" s="237"/>
      <c r="G21" s="52"/>
      <c r="H21" s="52"/>
    </row>
    <row r="22" customFormat="false" ht="15" hidden="false" customHeight="false" outlineLevel="0" collapsed="false">
      <c r="A22" s="245"/>
      <c r="B22" s="246"/>
      <c r="C22" s="237"/>
      <c r="E22" s="101"/>
      <c r="F22" s="237"/>
      <c r="G22" s="52"/>
      <c r="H22" s="52"/>
    </row>
    <row r="23" customFormat="false" ht="15" hidden="false" customHeight="false" outlineLevel="0" collapsed="false">
      <c r="A23" s="243" t="s">
        <v>578</v>
      </c>
      <c r="B23" s="175"/>
      <c r="C23" s="244" t="n">
        <v>15</v>
      </c>
      <c r="D23" s="52" t="n">
        <v>10</v>
      </c>
      <c r="E23" s="214"/>
      <c r="F23" s="240"/>
    </row>
    <row r="24" customFormat="false" ht="15" hidden="false" customHeight="false" outlineLevel="0" collapsed="false">
      <c r="A24" s="245" t="s">
        <v>579</v>
      </c>
      <c r="B24" s="246" t="s">
        <v>580</v>
      </c>
      <c r="C24" s="237"/>
      <c r="E24" s="248"/>
      <c r="F24" s="237"/>
    </row>
    <row r="25" customFormat="false" ht="14.25" hidden="false" customHeight="false" outlineLevel="0" collapsed="false">
      <c r="A25" s="237"/>
      <c r="B25" s="214"/>
      <c r="C25" s="237"/>
      <c r="E25" s="214"/>
      <c r="F25" s="237"/>
    </row>
    <row r="26" customFormat="false" ht="15" hidden="false" customHeight="false" outlineLevel="0" collapsed="false">
      <c r="A26" s="243" t="s">
        <v>581</v>
      </c>
      <c r="B26" s="175"/>
      <c r="C26" s="244" t="n">
        <f aca="false">GewichtGlobalDokumentation*5</f>
        <v>5</v>
      </c>
      <c r="D26" s="52" t="n">
        <v>10</v>
      </c>
      <c r="E26" s="214"/>
      <c r="F26" s="240"/>
      <c r="G26" s="52"/>
      <c r="H26" s="52"/>
    </row>
    <row r="27" customFormat="false" ht="15" hidden="false" customHeight="false" outlineLevel="0" collapsed="false">
      <c r="A27" s="245" t="s">
        <v>582</v>
      </c>
      <c r="B27" s="246" t="n">
        <v>10</v>
      </c>
      <c r="C27" s="237"/>
      <c r="E27" s="101"/>
      <c r="F27" s="237"/>
      <c r="G27" s="52"/>
      <c r="H27" s="52"/>
    </row>
    <row r="28" customFormat="false" ht="15" hidden="false" customHeight="false" outlineLevel="0" collapsed="false"/>
    <row r="29" customFormat="false" ht="19.5" hidden="false" customHeight="true" outlineLevel="0" collapsed="false">
      <c r="A29" s="236"/>
      <c r="B29" s="249" t="s">
        <v>583</v>
      </c>
      <c r="C29" s="249"/>
      <c r="E29" s="249" t="s">
        <v>584</v>
      </c>
      <c r="F29" s="249"/>
      <c r="G29" s="52"/>
      <c r="H29" s="52"/>
    </row>
    <row r="30" customFormat="false" ht="15.75" hidden="false" customHeight="false" outlineLevel="0" collapsed="false">
      <c r="A30" s="243" t="s">
        <v>585</v>
      </c>
      <c r="B30" s="175"/>
      <c r="C30" s="244" t="n">
        <v>40</v>
      </c>
      <c r="D30" s="52" t="n">
        <f aca="false">SUM(D31:D33)</f>
        <v>30</v>
      </c>
      <c r="E30" s="175"/>
      <c r="F30" s="244" t="n">
        <v>40</v>
      </c>
      <c r="G30" s="52" t="n">
        <f aca="false">SUM(G31:G33)</f>
        <v>15</v>
      </c>
      <c r="H30" s="52"/>
    </row>
    <row r="31" customFormat="false" ht="15" hidden="false" customHeight="false" outlineLevel="0" collapsed="false">
      <c r="A31" s="245" t="s">
        <v>572</v>
      </c>
      <c r="B31" s="246" t="s">
        <v>573</v>
      </c>
      <c r="C31" s="237"/>
      <c r="D31" s="52" t="n">
        <v>10</v>
      </c>
      <c r="E31" s="246" t="s">
        <v>586</v>
      </c>
      <c r="F31" s="237"/>
      <c r="G31" s="52" t="n">
        <v>5</v>
      </c>
      <c r="H31" s="52"/>
    </row>
    <row r="32" customFormat="false" ht="15" hidden="false" customHeight="false" outlineLevel="0" collapsed="false">
      <c r="A32" s="245" t="s">
        <v>574</v>
      </c>
      <c r="B32" s="246" t="s">
        <v>575</v>
      </c>
      <c r="C32" s="237"/>
      <c r="D32" s="52" t="n">
        <v>10</v>
      </c>
      <c r="E32" s="246" t="s">
        <v>587</v>
      </c>
      <c r="F32" s="237"/>
      <c r="G32" s="52" t="n">
        <v>5</v>
      </c>
      <c r="H32" s="52"/>
    </row>
    <row r="33" customFormat="false" ht="15" hidden="false" customHeight="false" outlineLevel="0" collapsed="false">
      <c r="A33" s="245" t="s">
        <v>576</v>
      </c>
      <c r="B33" s="246" t="s">
        <v>577</v>
      </c>
      <c r="C33" s="237"/>
      <c r="D33" s="52" t="n">
        <v>10</v>
      </c>
      <c r="E33" s="246" t="s">
        <v>588</v>
      </c>
      <c r="F33" s="237"/>
      <c r="G33" s="52" t="n">
        <v>5</v>
      </c>
      <c r="H33" s="52"/>
    </row>
    <row r="34" customFormat="false" ht="14.25" hidden="false" customHeight="false" outlineLevel="0" collapsed="false">
      <c r="A34" s="236"/>
      <c r="B34" s="175"/>
      <c r="C34" s="236"/>
      <c r="E34" s="175"/>
      <c r="F34" s="236"/>
      <c r="G34" s="52"/>
      <c r="H34" s="52"/>
    </row>
    <row r="35" customFormat="false" ht="14.25" hidden="false" customHeight="false" outlineLevel="0" collapsed="false">
      <c r="A35" s="250"/>
      <c r="B35" s="251"/>
      <c r="C35" s="237"/>
      <c r="F35" s="237"/>
    </row>
  </sheetData>
  <mergeCells count="5">
    <mergeCell ref="B3:C3"/>
    <mergeCell ref="B4:C4"/>
    <mergeCell ref="B5:C5"/>
    <mergeCell ref="B29:C29"/>
    <mergeCell ref="E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10.96875" defaultRowHeight="14.25" zeroHeight="false" outlineLevelRow="0" outlineLevelCol="0"/>
  <cols>
    <col collapsed="false" customWidth="true" hidden="false" outlineLevel="0" max="1" min="1" style="0" width="68.49"/>
    <col collapsed="false" customWidth="true" hidden="false" outlineLevel="0" max="2" min="2" style="0" width="20.61"/>
    <col collapsed="false" customWidth="true" hidden="false" outlineLevel="0" max="3" min="3" style="0" width="27.49"/>
    <col collapsed="false" customWidth="true" hidden="false" outlineLevel="0" max="4" min="4" style="52" width="20.61"/>
    <col collapsed="false" customWidth="true" hidden="false" outlineLevel="0" max="5" min="5" style="0" width="27.49"/>
    <col collapsed="false" customWidth="true" hidden="false" outlineLevel="0" max="6" min="6" style="0" width="20.61"/>
  </cols>
  <sheetData>
    <row r="1" customFormat="false" ht="20.25" hidden="false" customHeight="false" outlineLevel="0" collapsed="false">
      <c r="A1" s="235" t="s">
        <v>589</v>
      </c>
    </row>
    <row r="3" customFormat="false" ht="14.25" hidden="false" customHeight="false" outlineLevel="0" collapsed="false">
      <c r="A3" s="0" t="s">
        <v>557</v>
      </c>
      <c r="B3" s="220" t="s">
        <v>558</v>
      </c>
      <c r="C3" s="220"/>
    </row>
    <row r="4" customFormat="false" ht="14.25" hidden="false" customHeight="true" outlineLevel="0" collapsed="false">
      <c r="B4" s="220" t="s">
        <v>559</v>
      </c>
      <c r="C4" s="220"/>
    </row>
    <row r="5" customFormat="false" ht="14.25" hidden="false" customHeight="true" outlineLevel="0" collapsed="false">
      <c r="B5" s="220" t="s">
        <v>560</v>
      </c>
      <c r="C5" s="220"/>
    </row>
    <row r="6" customFormat="false" ht="14.25" hidden="false" customHeight="false" outlineLevel="0" collapsed="false">
      <c r="B6" s="0" t="s">
        <v>590</v>
      </c>
    </row>
    <row r="8" customFormat="false" ht="14.25" hidden="false" customHeight="false" outlineLevel="0" collapsed="false">
      <c r="A8" s="236"/>
      <c r="B8" s="175"/>
      <c r="C8" s="236"/>
      <c r="E8" s="214"/>
      <c r="F8" s="52"/>
      <c r="G8" s="52"/>
      <c r="H8" s="52"/>
    </row>
    <row r="9" customFormat="false" ht="15.75" hidden="false" customHeight="false" outlineLevel="0" collapsed="false">
      <c r="A9" s="252" t="s">
        <v>591</v>
      </c>
      <c r="B9" s="175" t="s">
        <v>592</v>
      </c>
      <c r="C9" s="239"/>
      <c r="E9" s="101"/>
      <c r="F9" s="52"/>
      <c r="G9" s="52"/>
      <c r="H9" s="52"/>
    </row>
    <row r="10" customFormat="false" ht="14.25" hidden="false" customHeight="false" outlineLevel="0" collapsed="false">
      <c r="A10" s="236"/>
      <c r="B10" s="241" t="s">
        <v>563</v>
      </c>
      <c r="C10" s="242" t="s">
        <v>564</v>
      </c>
      <c r="E10" s="214"/>
      <c r="F10" s="52"/>
      <c r="G10" s="52"/>
      <c r="H10" s="52"/>
    </row>
    <row r="11" customFormat="false" ht="14.25" hidden="false" customHeight="false" outlineLevel="0" collapsed="false">
      <c r="A11" s="236"/>
      <c r="B11" s="214"/>
      <c r="C11" s="237"/>
      <c r="D11" s="52" t="s">
        <v>565</v>
      </c>
      <c r="E11" s="214"/>
      <c r="F11" s="52"/>
      <c r="G11" s="52"/>
      <c r="H11" s="52"/>
    </row>
    <row r="12" customFormat="false" ht="15" hidden="false" customHeight="false" outlineLevel="0" collapsed="false">
      <c r="A12" s="243" t="s">
        <v>390</v>
      </c>
      <c r="B12" s="175"/>
      <c r="C12" s="244" t="n">
        <v>30</v>
      </c>
      <c r="D12" s="52" t="n">
        <v>10</v>
      </c>
      <c r="E12" s="101"/>
      <c r="F12" s="52"/>
      <c r="G12" s="52"/>
      <c r="H12" s="52"/>
    </row>
    <row r="13" customFormat="false" ht="15" hidden="false" customHeight="false" outlineLevel="0" collapsed="false">
      <c r="A13" s="245" t="s">
        <v>566</v>
      </c>
      <c r="B13" s="246" t="n">
        <v>8</v>
      </c>
      <c r="C13" s="237"/>
      <c r="E13" s="214"/>
      <c r="F13" s="52"/>
      <c r="G13" s="52"/>
      <c r="H13" s="52"/>
    </row>
    <row r="14" customFormat="false" ht="15" hidden="false" customHeight="false" outlineLevel="0" collapsed="false">
      <c r="A14" s="245" t="s">
        <v>593</v>
      </c>
      <c r="B14" s="246" t="n">
        <v>10</v>
      </c>
      <c r="C14" s="237"/>
      <c r="E14" s="214"/>
      <c r="F14" s="52"/>
      <c r="G14" s="52"/>
      <c r="H14" s="52"/>
    </row>
    <row r="15" customFormat="false" ht="15" hidden="false" customHeight="false" outlineLevel="0" collapsed="false">
      <c r="A15" s="245" t="s">
        <v>594</v>
      </c>
      <c r="B15" s="246" t="n">
        <v>0</v>
      </c>
      <c r="C15" s="237"/>
      <c r="E15" s="214"/>
      <c r="F15" s="52"/>
      <c r="G15" s="52"/>
      <c r="H15" s="52"/>
    </row>
    <row r="16" customFormat="false" ht="15" hidden="false" customHeight="false" outlineLevel="0" collapsed="false">
      <c r="A16" s="245" t="s">
        <v>595</v>
      </c>
      <c r="B16" s="246" t="n">
        <v>2</v>
      </c>
      <c r="C16" s="237"/>
      <c r="E16" s="214"/>
      <c r="F16" s="52"/>
      <c r="G16" s="52"/>
      <c r="H16" s="52"/>
    </row>
    <row r="17" customFormat="false" ht="14.25" hidden="false" customHeight="false" outlineLevel="0" collapsed="false">
      <c r="A17" s="236"/>
      <c r="B17" s="175"/>
      <c r="C17" s="236"/>
      <c r="E17" s="214"/>
      <c r="F17" s="52"/>
      <c r="G17" s="52"/>
      <c r="H17" s="52"/>
    </row>
    <row r="18" customFormat="false" ht="15" hidden="false" customHeight="false" outlineLevel="0" collapsed="false">
      <c r="A18" s="243" t="s">
        <v>571</v>
      </c>
      <c r="B18" s="175"/>
      <c r="C18" s="244" t="n">
        <v>10</v>
      </c>
      <c r="D18" s="52" t="n">
        <f aca="false">SUM(D19:D21)</f>
        <v>30</v>
      </c>
      <c r="E18" s="101"/>
      <c r="F18" s="52"/>
      <c r="G18" s="52"/>
      <c r="H18" s="52"/>
    </row>
    <row r="19" customFormat="false" ht="15" hidden="false" customHeight="false" outlineLevel="0" collapsed="false">
      <c r="A19" s="245" t="s">
        <v>572</v>
      </c>
      <c r="B19" s="246" t="s">
        <v>573</v>
      </c>
      <c r="C19" s="237"/>
      <c r="D19" s="52" t="n">
        <v>10</v>
      </c>
      <c r="E19" s="214"/>
      <c r="F19" s="52"/>
      <c r="G19" s="52"/>
      <c r="H19" s="52"/>
    </row>
    <row r="20" customFormat="false" ht="15" hidden="false" customHeight="false" outlineLevel="0" collapsed="false">
      <c r="A20" s="245" t="s">
        <v>574</v>
      </c>
      <c r="B20" s="246" t="s">
        <v>575</v>
      </c>
      <c r="C20" s="237"/>
      <c r="D20" s="52" t="n">
        <v>10</v>
      </c>
      <c r="E20" s="214"/>
      <c r="F20" s="52"/>
      <c r="G20" s="52"/>
      <c r="H20" s="52"/>
    </row>
    <row r="21" customFormat="false" ht="15" hidden="false" customHeight="false" outlineLevel="0" collapsed="false">
      <c r="A21" s="245" t="s">
        <v>576</v>
      </c>
      <c r="B21" s="246" t="s">
        <v>577</v>
      </c>
      <c r="C21" s="237"/>
      <c r="D21" s="52" t="n">
        <v>10</v>
      </c>
      <c r="E21" s="214"/>
      <c r="F21" s="52"/>
      <c r="G21" s="52"/>
      <c r="H21" s="52"/>
    </row>
    <row r="22" customFormat="false" ht="14.25" hidden="false" customHeight="false" outlineLevel="0" collapsed="false">
      <c r="A22" s="236"/>
      <c r="B22" s="175"/>
      <c r="C22" s="236"/>
      <c r="E22" s="214"/>
      <c r="F22" s="52"/>
      <c r="G22" s="52"/>
      <c r="H22" s="52"/>
    </row>
    <row r="23" customFormat="false" ht="15" hidden="false" customHeight="false" outlineLevel="0" collapsed="false">
      <c r="A23" s="243" t="s">
        <v>596</v>
      </c>
      <c r="B23" s="175"/>
      <c r="C23" s="244" t="n">
        <v>30</v>
      </c>
      <c r="D23" s="52" t="n">
        <v>30</v>
      </c>
      <c r="E23" s="248"/>
      <c r="F23" s="52"/>
      <c r="G23" s="52"/>
      <c r="H23" s="52"/>
    </row>
    <row r="24" customFormat="false" ht="15" hidden="false" customHeight="false" outlineLevel="0" collapsed="false">
      <c r="A24" s="245" t="s">
        <v>572</v>
      </c>
      <c r="B24" s="246" t="s">
        <v>573</v>
      </c>
      <c r="C24" s="237"/>
      <c r="D24" s="52" t="n">
        <v>10</v>
      </c>
      <c r="E24" s="214"/>
      <c r="F24" s="52"/>
      <c r="G24" s="52"/>
      <c r="H24" s="52"/>
    </row>
    <row r="25" customFormat="false" ht="15" hidden="false" customHeight="false" outlineLevel="0" collapsed="false">
      <c r="A25" s="245" t="s">
        <v>574</v>
      </c>
      <c r="B25" s="246" t="s">
        <v>575</v>
      </c>
      <c r="C25" s="237"/>
      <c r="D25" s="52" t="n">
        <v>10</v>
      </c>
      <c r="E25" s="214"/>
      <c r="F25" s="52"/>
      <c r="G25" s="52"/>
      <c r="H25" s="52"/>
    </row>
    <row r="26" customFormat="false" ht="15" hidden="false" customHeight="false" outlineLevel="0" collapsed="false">
      <c r="A26" s="245" t="s">
        <v>576</v>
      </c>
      <c r="B26" s="246" t="s">
        <v>577</v>
      </c>
      <c r="C26" s="237"/>
      <c r="D26" s="52" t="n">
        <v>10</v>
      </c>
      <c r="E26" s="214"/>
      <c r="F26" s="52"/>
      <c r="G26" s="52"/>
      <c r="H26" s="52"/>
    </row>
    <row r="27" customFormat="false" ht="14.25" hidden="false" customHeight="false" outlineLevel="0" collapsed="false">
      <c r="A27" s="236"/>
      <c r="B27" s="175"/>
      <c r="C27" s="236"/>
      <c r="E27" s="214"/>
      <c r="F27" s="52"/>
      <c r="G27" s="52"/>
      <c r="H27" s="52"/>
    </row>
    <row r="28" customFormat="false" ht="15" hidden="false" customHeight="false" outlineLevel="0" collapsed="false">
      <c r="A28" s="243" t="s">
        <v>581</v>
      </c>
      <c r="B28" s="175"/>
      <c r="C28" s="244" t="n">
        <f aca="false">GewichtGlobalDokumentation*10</f>
        <v>10</v>
      </c>
      <c r="D28" s="52" t="n">
        <v>10</v>
      </c>
      <c r="E28" s="101"/>
      <c r="F28" s="52"/>
      <c r="G28" s="52"/>
      <c r="H28" s="52"/>
    </row>
    <row r="29" customFormat="false" ht="15" hidden="false" customHeight="false" outlineLevel="0" collapsed="false">
      <c r="A29" s="245" t="s">
        <v>597</v>
      </c>
      <c r="B29" s="246" t="n">
        <v>10</v>
      </c>
      <c r="C29" s="237"/>
      <c r="E29" s="214"/>
      <c r="F29" s="52"/>
      <c r="G29" s="52"/>
      <c r="H29" s="52"/>
    </row>
    <row r="30" customFormat="false" ht="14.25" hidden="false" customHeight="false" outlineLevel="0" collapsed="false">
      <c r="B30" s="175"/>
      <c r="C30" s="237"/>
      <c r="E30" s="175"/>
    </row>
    <row r="31" customFormat="false" ht="15" hidden="false" customHeight="false" outlineLevel="0" collapsed="false">
      <c r="A31" s="243" t="s">
        <v>598</v>
      </c>
      <c r="B31" s="175"/>
      <c r="C31" s="244" t="n">
        <v>20</v>
      </c>
      <c r="D31" s="52" t="n">
        <v>18</v>
      </c>
      <c r="E31" s="101"/>
      <c r="F31" s="52"/>
      <c r="G31" s="52"/>
      <c r="H31" s="52"/>
    </row>
    <row r="32" customFormat="false" ht="15" hidden="false" customHeight="false" outlineLevel="0" collapsed="false">
      <c r="A32" s="245" t="s">
        <v>599</v>
      </c>
      <c r="B32" s="246" t="n">
        <v>10</v>
      </c>
      <c r="C32" s="237" t="s">
        <v>569</v>
      </c>
      <c r="D32" s="52" t="n">
        <v>10</v>
      </c>
      <c r="E32" s="214"/>
      <c r="F32" s="52"/>
      <c r="G32" s="52"/>
      <c r="H32" s="52"/>
    </row>
    <row r="33" customFormat="false" ht="15" hidden="false" customHeight="false" outlineLevel="0" collapsed="false">
      <c r="A33" s="245" t="s">
        <v>600</v>
      </c>
      <c r="B33" s="246" t="n">
        <v>8</v>
      </c>
      <c r="C33" s="237"/>
      <c r="D33" s="52" t="n">
        <v>8</v>
      </c>
    </row>
  </sheetData>
  <mergeCells count="3">
    <mergeCell ref="B3:C3"/>
    <mergeCell ref="B4:C4"/>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96875" defaultRowHeight="14.25" zeroHeight="false" outlineLevelRow="0" outlineLevelCol="0"/>
  <cols>
    <col collapsed="false" customWidth="true" hidden="false" outlineLevel="0" max="1" min="1" style="0" width="73.87"/>
    <col collapsed="false" customWidth="true" hidden="false" outlineLevel="0" max="2" min="2" style="0" width="20.61"/>
    <col collapsed="false" customWidth="true" hidden="false" outlineLevel="0" max="3" min="3" style="0" width="27.49"/>
    <col collapsed="false" customWidth="true" hidden="false" outlineLevel="0" max="4" min="4" style="52" width="20.61"/>
    <col collapsed="false" customWidth="true" hidden="false" outlineLevel="0" max="5" min="5" style="0" width="27.49"/>
    <col collapsed="false" customWidth="true" hidden="false" outlineLevel="0" max="6" min="6" style="0" width="20.61"/>
  </cols>
  <sheetData>
    <row r="1" customFormat="false" ht="20.25" hidden="false" customHeight="false" outlineLevel="0" collapsed="false">
      <c r="A1" s="235" t="s">
        <v>601</v>
      </c>
    </row>
    <row r="3" customFormat="false" ht="14.25" hidden="false" customHeight="false" outlineLevel="0" collapsed="false">
      <c r="A3" s="0" t="s">
        <v>557</v>
      </c>
      <c r="B3" s="220" t="s">
        <v>558</v>
      </c>
      <c r="C3" s="220"/>
    </row>
    <row r="4" customFormat="false" ht="14.25" hidden="false" customHeight="true" outlineLevel="0" collapsed="false">
      <c r="B4" s="220" t="s">
        <v>602</v>
      </c>
      <c r="C4" s="220"/>
      <c r="D4" s="220"/>
    </row>
    <row r="5" customFormat="false" ht="14.25" hidden="false" customHeight="false" outlineLevel="0" collapsed="false">
      <c r="B5" s="0" t="s">
        <v>590</v>
      </c>
    </row>
    <row r="7" customFormat="false" ht="14.25" hidden="false" customHeight="false" outlineLevel="0" collapsed="false">
      <c r="A7" s="236"/>
      <c r="B7" s="175"/>
      <c r="C7" s="236"/>
      <c r="E7" s="214"/>
      <c r="F7" s="52"/>
      <c r="G7" s="52"/>
      <c r="H7" s="52"/>
    </row>
    <row r="8" customFormat="false" ht="15.75" hidden="false" customHeight="false" outlineLevel="0" collapsed="false">
      <c r="A8" s="252" t="s">
        <v>603</v>
      </c>
      <c r="B8" s="175" t="s">
        <v>604</v>
      </c>
      <c r="C8" s="239"/>
      <c r="E8" s="101"/>
      <c r="F8" s="52"/>
      <c r="G8" s="52"/>
      <c r="H8" s="52"/>
    </row>
    <row r="9" customFormat="false" ht="14.25" hidden="false" customHeight="false" outlineLevel="0" collapsed="false">
      <c r="A9" s="236"/>
      <c r="B9" s="241" t="s">
        <v>563</v>
      </c>
      <c r="C9" s="242" t="s">
        <v>564</v>
      </c>
      <c r="D9" s="73" t="s">
        <v>565</v>
      </c>
      <c r="E9" s="214"/>
      <c r="F9" s="52"/>
      <c r="G9" s="52"/>
      <c r="H9" s="52"/>
    </row>
    <row r="10" customFormat="false" ht="14.25" hidden="false" customHeight="false" outlineLevel="0" collapsed="false">
      <c r="A10" s="236"/>
      <c r="B10" s="214"/>
      <c r="C10" s="237"/>
      <c r="E10" s="214"/>
      <c r="F10" s="52"/>
      <c r="G10" s="52"/>
      <c r="H10" s="52"/>
    </row>
    <row r="11" customFormat="false" ht="15" hidden="false" customHeight="false" outlineLevel="0" collapsed="false">
      <c r="A11" s="243" t="s">
        <v>390</v>
      </c>
      <c r="B11" s="175"/>
      <c r="C11" s="244" t="n">
        <v>25</v>
      </c>
      <c r="D11" s="52" t="n">
        <v>10</v>
      </c>
      <c r="E11" s="101"/>
      <c r="F11" s="52"/>
      <c r="G11" s="52"/>
      <c r="H11" s="52"/>
    </row>
    <row r="12" customFormat="false" ht="15" hidden="false" customHeight="false" outlineLevel="0" collapsed="false">
      <c r="A12" s="245" t="s">
        <v>566</v>
      </c>
      <c r="B12" s="246" t="n">
        <v>10</v>
      </c>
      <c r="C12" s="237"/>
      <c r="E12" s="214"/>
      <c r="F12" s="52"/>
      <c r="G12" s="52"/>
      <c r="H12" s="52"/>
    </row>
    <row r="13" customFormat="false" ht="15" hidden="false" customHeight="false" outlineLevel="0" collapsed="false">
      <c r="A13" s="245" t="s">
        <v>605</v>
      </c>
      <c r="B13" s="246" t="n">
        <v>0</v>
      </c>
      <c r="C13" s="237"/>
      <c r="E13" s="214"/>
      <c r="F13" s="52"/>
      <c r="G13" s="52"/>
      <c r="H13" s="52"/>
    </row>
    <row r="14" customFormat="false" ht="15" hidden="false" customHeight="false" outlineLevel="0" collapsed="false">
      <c r="A14" s="245" t="s">
        <v>606</v>
      </c>
      <c r="B14" s="246" t="n">
        <v>3</v>
      </c>
      <c r="C14" s="237"/>
      <c r="E14" s="214"/>
      <c r="F14" s="52"/>
      <c r="G14" s="52"/>
      <c r="H14" s="52"/>
    </row>
    <row r="15" customFormat="false" ht="14.25" hidden="false" customHeight="false" outlineLevel="0" collapsed="false">
      <c r="A15" s="236"/>
      <c r="B15" s="175"/>
      <c r="C15" s="236"/>
      <c r="E15" s="214"/>
      <c r="F15" s="52"/>
      <c r="G15" s="52"/>
      <c r="H15" s="52"/>
    </row>
    <row r="16" customFormat="false" ht="15" hidden="false" customHeight="false" outlineLevel="0" collapsed="false">
      <c r="A16" s="243" t="s">
        <v>369</v>
      </c>
      <c r="B16" s="175"/>
      <c r="C16" s="244" t="n">
        <f aca="false">GewichtGlobalDokumentation*50</f>
        <v>50</v>
      </c>
      <c r="D16" s="52" t="n">
        <v>33</v>
      </c>
      <c r="E16" s="248"/>
      <c r="F16" s="52"/>
      <c r="G16" s="52"/>
      <c r="H16" s="52"/>
    </row>
    <row r="17" customFormat="false" ht="15" hidden="false" customHeight="false" outlineLevel="0" collapsed="false">
      <c r="A17" s="245" t="s">
        <v>607</v>
      </c>
      <c r="B17" s="246" t="n">
        <v>10</v>
      </c>
      <c r="C17" s="253" t="n">
        <f aca="false">$C$16/4</f>
        <v>12.5</v>
      </c>
      <c r="D17" s="52" t="n">
        <v>10</v>
      </c>
      <c r="E17" s="214"/>
      <c r="F17" s="52"/>
      <c r="G17" s="52"/>
      <c r="H17" s="52"/>
    </row>
    <row r="18" customFormat="false" ht="15" hidden="false" customHeight="false" outlineLevel="0" collapsed="false">
      <c r="A18" s="245" t="s">
        <v>371</v>
      </c>
      <c r="B18" s="246" t="s">
        <v>608</v>
      </c>
      <c r="C18" s="253" t="n">
        <f aca="false">$C$16/4</f>
        <v>12.5</v>
      </c>
      <c r="D18" s="52" t="n">
        <v>10</v>
      </c>
      <c r="E18" s="214"/>
      <c r="F18" s="52"/>
      <c r="G18" s="52"/>
      <c r="H18" s="52"/>
    </row>
    <row r="19" customFormat="false" ht="15" hidden="false" customHeight="false" outlineLevel="0" collapsed="false">
      <c r="A19" s="245" t="s">
        <v>372</v>
      </c>
      <c r="B19" s="246" t="n">
        <v>3</v>
      </c>
      <c r="C19" s="253" t="n">
        <f aca="false">$C$16/4</f>
        <v>12.5</v>
      </c>
      <c r="D19" s="52" t="n">
        <v>3</v>
      </c>
      <c r="E19" s="214"/>
      <c r="F19" s="52"/>
      <c r="G19" s="52"/>
      <c r="H19" s="52"/>
    </row>
    <row r="20" customFormat="false" ht="15" hidden="false" customHeight="false" outlineLevel="0" collapsed="false">
      <c r="A20" s="245" t="s">
        <v>373</v>
      </c>
      <c r="B20" s="246" t="n">
        <v>10</v>
      </c>
      <c r="C20" s="253" t="n">
        <f aca="false">$C$16/4</f>
        <v>12.5</v>
      </c>
      <c r="D20" s="52" t="n">
        <v>10</v>
      </c>
      <c r="E20" s="214"/>
      <c r="F20" s="52"/>
      <c r="G20" s="52"/>
      <c r="H20" s="52"/>
    </row>
    <row r="21" customFormat="false" ht="14.25" hidden="false" customHeight="false" outlineLevel="0" collapsed="false">
      <c r="A21" s="245"/>
      <c r="B21" s="175"/>
      <c r="C21" s="236"/>
      <c r="E21" s="214"/>
      <c r="F21" s="52"/>
      <c r="G21" s="52"/>
      <c r="H21" s="52"/>
    </row>
    <row r="22" customFormat="false" ht="15" hidden="false" customHeight="false" outlineLevel="0" collapsed="false">
      <c r="A22" s="243" t="s">
        <v>609</v>
      </c>
      <c r="B22" s="175"/>
      <c r="C22" s="244" t="n">
        <v>25</v>
      </c>
      <c r="D22" s="52" t="n">
        <v>30</v>
      </c>
      <c r="E22" s="101"/>
      <c r="F22" s="52"/>
      <c r="G22" s="52"/>
      <c r="H22" s="52"/>
    </row>
    <row r="23" customFormat="false" ht="15" hidden="false" customHeight="false" outlineLevel="0" collapsed="false">
      <c r="A23" s="245" t="s">
        <v>572</v>
      </c>
      <c r="B23" s="246" t="s">
        <v>573</v>
      </c>
      <c r="C23" s="253" t="n">
        <f aca="false">$C$22/3</f>
        <v>8.33333333333333</v>
      </c>
      <c r="D23" s="52" t="n">
        <v>10</v>
      </c>
      <c r="E23" s="214"/>
      <c r="F23" s="52"/>
      <c r="G23" s="52"/>
      <c r="H23" s="52"/>
    </row>
    <row r="24" customFormat="false" ht="15" hidden="false" customHeight="false" outlineLevel="0" collapsed="false">
      <c r="A24" s="245" t="s">
        <v>574</v>
      </c>
      <c r="B24" s="246" t="s">
        <v>575</v>
      </c>
      <c r="C24" s="253" t="n">
        <f aca="false">$C$22/3</f>
        <v>8.33333333333333</v>
      </c>
      <c r="D24" s="52" t="n">
        <v>10</v>
      </c>
      <c r="E24" s="214"/>
      <c r="F24" s="52"/>
      <c r="G24" s="52"/>
      <c r="H24" s="52"/>
    </row>
    <row r="25" customFormat="false" ht="15" hidden="false" customHeight="false" outlineLevel="0" collapsed="false">
      <c r="A25" s="245" t="s">
        <v>576</v>
      </c>
      <c r="B25" s="246" t="s">
        <v>577</v>
      </c>
      <c r="C25" s="253" t="n">
        <f aca="false">$C$22/3</f>
        <v>8.33333333333333</v>
      </c>
      <c r="D25" s="52" t="n">
        <v>10</v>
      </c>
      <c r="E25" s="214"/>
      <c r="F25" s="52"/>
      <c r="G25" s="52"/>
      <c r="H25" s="52"/>
    </row>
    <row r="26" s="52" customFormat="true" ht="15" hidden="false" customHeight="false" outlineLevel="0" collapsed="false">
      <c r="A26" s="254"/>
      <c r="B26" s="214"/>
      <c r="C26" s="254"/>
      <c r="E26" s="248"/>
    </row>
    <row r="27" s="52" customFormat="true" ht="15" hidden="false" customHeight="false" outlineLevel="0" collapsed="false">
      <c r="A27" s="255"/>
      <c r="B27" s="248"/>
      <c r="C27" s="237"/>
      <c r="E27" s="214"/>
    </row>
    <row r="28" s="52" customFormat="true" ht="15" hidden="false" customHeight="false" outlineLevel="0" collapsed="false">
      <c r="A28" s="255"/>
      <c r="B28" s="248"/>
      <c r="C28" s="237"/>
      <c r="E28" s="214"/>
    </row>
    <row r="29" s="52" customFormat="true" ht="15" hidden="false" customHeight="false" outlineLevel="0" collapsed="false">
      <c r="A29" s="255"/>
      <c r="B29" s="248"/>
      <c r="C29" s="237"/>
      <c r="E29" s="214"/>
    </row>
    <row r="30" s="52" customFormat="true" ht="14.25" hidden="false" customHeight="false" outlineLevel="0" collapsed="false">
      <c r="A30" s="255"/>
      <c r="B30" s="214"/>
      <c r="C30" s="237"/>
      <c r="E30" s="214"/>
    </row>
    <row r="31" s="52" customFormat="true" ht="14.25" hidden="false" customHeight="false" outlineLevel="0" collapsed="false">
      <c r="E31" s="214"/>
    </row>
    <row r="32" customFormat="false" ht="14.25" hidden="false" customHeight="false" outlineLevel="0" collapsed="false">
      <c r="E32" s="175"/>
    </row>
    <row r="33" customFormat="false" ht="14.25" hidden="false" customHeight="false" outlineLevel="0" collapsed="false">
      <c r="E33" s="175"/>
    </row>
    <row r="34" customFormat="false" ht="14.25" hidden="false" customHeight="false" outlineLevel="0" collapsed="false">
      <c r="E34" s="175"/>
    </row>
    <row r="35" customFormat="false" ht="14.25" hidden="false" customHeight="false" outlineLevel="0" collapsed="false">
      <c r="E35" s="175"/>
    </row>
    <row r="36" customFormat="false" ht="14.25" hidden="false" customHeight="false" outlineLevel="0" collapsed="false">
      <c r="E36" s="175"/>
    </row>
  </sheetData>
  <mergeCells count="2">
    <mergeCell ref="B3:C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0.96875" defaultRowHeight="14.25" zeroHeight="false" outlineLevelRow="0" outlineLevelCol="0"/>
  <cols>
    <col collapsed="false" customWidth="true" hidden="false" outlineLevel="0" max="1" min="1" style="0" width="69.87"/>
    <col collapsed="false" customWidth="true" hidden="false" outlineLevel="0" max="2" min="2" style="0" width="24.61"/>
    <col collapsed="false" customWidth="true" hidden="false" outlineLevel="0" max="3" min="3" style="0" width="27.49"/>
    <col collapsed="false" customWidth="true" hidden="false" outlineLevel="0" max="4" min="4" style="52" width="20.61"/>
    <col collapsed="false" customWidth="true" hidden="false" outlineLevel="0" max="5" min="5" style="0" width="27.49"/>
    <col collapsed="false" customWidth="true" hidden="false" outlineLevel="0" max="6" min="6" style="0" width="20.61"/>
  </cols>
  <sheetData>
    <row r="1" customFormat="false" ht="20.25" hidden="false" customHeight="false" outlineLevel="0" collapsed="false">
      <c r="A1" s="235" t="s">
        <v>610</v>
      </c>
    </row>
    <row r="3" customFormat="false" ht="14.25" hidden="false" customHeight="false" outlineLevel="0" collapsed="false">
      <c r="A3" s="0" t="s">
        <v>557</v>
      </c>
      <c r="B3" s="220" t="s">
        <v>558</v>
      </c>
      <c r="C3" s="220"/>
    </row>
    <row r="4" customFormat="false" ht="14.25" hidden="false" customHeight="true" outlineLevel="0" collapsed="false">
      <c r="B4" s="220" t="s">
        <v>559</v>
      </c>
      <c r="C4" s="220"/>
      <c r="D4" s="0"/>
    </row>
    <row r="5" customFormat="false" ht="14.25" hidden="false" customHeight="true" outlineLevel="0" collapsed="false">
      <c r="B5" s="220" t="s">
        <v>560</v>
      </c>
      <c r="C5" s="220"/>
    </row>
    <row r="6" customFormat="false" ht="14.25" hidden="false" customHeight="false" outlineLevel="0" collapsed="false">
      <c r="B6" s="0" t="s">
        <v>590</v>
      </c>
    </row>
    <row r="8" customFormat="false" ht="14.25" hidden="false" customHeight="false" outlineLevel="0" collapsed="false">
      <c r="A8" s="236"/>
      <c r="B8" s="175"/>
      <c r="C8" s="236"/>
      <c r="F8" s="52"/>
      <c r="G8" s="52"/>
      <c r="H8" s="52"/>
    </row>
    <row r="9" customFormat="false" ht="15.75" hidden="false" customHeight="false" outlineLevel="0" collapsed="false">
      <c r="A9" s="256" t="s">
        <v>611</v>
      </c>
      <c r="B9" s="175" t="s">
        <v>612</v>
      </c>
      <c r="C9" s="239"/>
      <c r="D9" s="73" t="s">
        <v>565</v>
      </c>
      <c r="F9" s="52"/>
      <c r="G9" s="52"/>
      <c r="H9" s="52"/>
    </row>
    <row r="10" customFormat="false" ht="14.25" hidden="false" customHeight="false" outlineLevel="0" collapsed="false">
      <c r="A10" s="236"/>
      <c r="B10" s="241" t="s">
        <v>563</v>
      </c>
      <c r="C10" s="242" t="s">
        <v>564</v>
      </c>
      <c r="F10" s="52"/>
      <c r="G10" s="52"/>
      <c r="H10" s="52"/>
    </row>
    <row r="11" customFormat="false" ht="14.25" hidden="false" customHeight="false" outlineLevel="0" collapsed="false">
      <c r="A11" s="236"/>
      <c r="B11" s="214"/>
      <c r="C11" s="237"/>
      <c r="F11" s="52"/>
      <c r="G11" s="52"/>
      <c r="H11" s="52"/>
    </row>
    <row r="12" customFormat="false" ht="15" hidden="false" customHeight="false" outlineLevel="0" collapsed="false">
      <c r="A12" s="243" t="s">
        <v>390</v>
      </c>
      <c r="B12" s="175"/>
      <c r="C12" s="244" t="n">
        <v>15</v>
      </c>
      <c r="D12" s="52" t="n">
        <v>10</v>
      </c>
      <c r="F12" s="52"/>
      <c r="G12" s="52"/>
      <c r="H12" s="52"/>
    </row>
    <row r="13" customFormat="false" ht="15" hidden="false" customHeight="false" outlineLevel="0" collapsed="false">
      <c r="A13" s="245" t="s">
        <v>566</v>
      </c>
      <c r="B13" s="246" t="n">
        <v>10</v>
      </c>
      <c r="C13" s="237"/>
      <c r="F13" s="52"/>
      <c r="G13" s="52"/>
      <c r="H13" s="52"/>
    </row>
    <row r="14" customFormat="false" ht="15" hidden="false" customHeight="false" outlineLevel="0" collapsed="false">
      <c r="A14" s="245" t="s">
        <v>605</v>
      </c>
      <c r="B14" s="246" t="n">
        <v>0</v>
      </c>
      <c r="C14" s="237"/>
      <c r="F14" s="52"/>
      <c r="G14" s="52"/>
      <c r="H14" s="52"/>
    </row>
    <row r="15" customFormat="false" ht="14.25" hidden="false" customHeight="false" outlineLevel="0" collapsed="false">
      <c r="A15" s="236"/>
      <c r="B15" s="175"/>
      <c r="C15" s="236"/>
      <c r="F15" s="52"/>
      <c r="G15" s="52"/>
      <c r="H15" s="52"/>
    </row>
    <row r="16" customFormat="false" ht="15" hidden="false" customHeight="false" outlineLevel="0" collapsed="false">
      <c r="A16" s="243" t="s">
        <v>376</v>
      </c>
      <c r="B16" s="175"/>
      <c r="C16" s="257" t="n">
        <f aca="false">GewichtGlobalDokumentation*60</f>
        <v>60</v>
      </c>
      <c r="D16" s="52" t="n">
        <v>30</v>
      </c>
      <c r="F16" s="52"/>
      <c r="G16" s="52"/>
      <c r="H16" s="52"/>
    </row>
    <row r="17" customFormat="false" ht="15" hidden="false" customHeight="false" outlineLevel="0" collapsed="false">
      <c r="A17" s="245" t="s">
        <v>597</v>
      </c>
      <c r="B17" s="246" t="n">
        <v>10</v>
      </c>
      <c r="C17" s="237"/>
      <c r="D17" s="52" t="n">
        <v>10</v>
      </c>
      <c r="F17" s="52"/>
      <c r="G17" s="52"/>
      <c r="H17" s="52"/>
    </row>
    <row r="18" customFormat="false" ht="15" hidden="false" customHeight="false" outlineLevel="0" collapsed="false">
      <c r="A18" s="245" t="s">
        <v>613</v>
      </c>
      <c r="B18" s="246" t="n">
        <v>10</v>
      </c>
      <c r="C18" s="237"/>
      <c r="D18" s="52" t="n">
        <v>10</v>
      </c>
      <c r="F18" s="52"/>
      <c r="G18" s="52"/>
      <c r="H18" s="52"/>
    </row>
    <row r="19" customFormat="false" ht="15" hidden="false" customHeight="false" outlineLevel="0" collapsed="false">
      <c r="A19" s="245" t="s">
        <v>614</v>
      </c>
      <c r="B19" s="246" t="n">
        <v>10</v>
      </c>
      <c r="C19" s="236"/>
      <c r="D19" s="52" t="n">
        <v>10</v>
      </c>
      <c r="F19" s="52"/>
      <c r="G19" s="52"/>
      <c r="H19" s="52"/>
    </row>
    <row r="20" customFormat="false" ht="14.25" hidden="false" customHeight="false" outlineLevel="0" collapsed="false">
      <c r="A20" s="245"/>
      <c r="B20" s="175"/>
      <c r="C20" s="236"/>
      <c r="F20" s="52"/>
      <c r="G20" s="52"/>
      <c r="H20" s="52"/>
    </row>
    <row r="21" customFormat="false" ht="15" hidden="false" customHeight="false" outlineLevel="0" collapsed="false">
      <c r="A21" s="243" t="s">
        <v>615</v>
      </c>
      <c r="B21" s="175"/>
      <c r="C21" s="244" t="n">
        <v>15</v>
      </c>
      <c r="D21" s="52" t="n">
        <v>30</v>
      </c>
      <c r="F21" s="52"/>
      <c r="G21" s="52"/>
      <c r="H21" s="52"/>
    </row>
    <row r="22" customFormat="false" ht="15" hidden="false" customHeight="false" outlineLevel="0" collapsed="false">
      <c r="A22" s="245" t="s">
        <v>572</v>
      </c>
      <c r="B22" s="246" t="s">
        <v>573</v>
      </c>
      <c r="C22" s="237"/>
      <c r="D22" s="52" t="n">
        <v>10</v>
      </c>
      <c r="F22" s="52"/>
      <c r="G22" s="52"/>
      <c r="H22" s="52"/>
    </row>
    <row r="23" customFormat="false" ht="15" hidden="false" customHeight="false" outlineLevel="0" collapsed="false">
      <c r="A23" s="245" t="s">
        <v>574</v>
      </c>
      <c r="B23" s="246" t="s">
        <v>575</v>
      </c>
      <c r="C23" s="237"/>
      <c r="D23" s="52" t="n">
        <v>10</v>
      </c>
      <c r="F23" s="52"/>
      <c r="G23" s="52"/>
      <c r="H23" s="52"/>
    </row>
    <row r="24" customFormat="false" ht="15" hidden="false" customHeight="false" outlineLevel="0" collapsed="false">
      <c r="A24" s="245" t="s">
        <v>576</v>
      </c>
      <c r="B24" s="246" t="s">
        <v>577</v>
      </c>
      <c r="C24" s="237"/>
      <c r="D24" s="52" t="n">
        <v>10</v>
      </c>
      <c r="F24" s="52"/>
      <c r="G24" s="52"/>
      <c r="H24" s="52"/>
    </row>
    <row r="25" s="52" customFormat="true" ht="15" hidden="false" customHeight="false" outlineLevel="0" collapsed="false">
      <c r="A25" s="254"/>
      <c r="B25" s="214"/>
      <c r="C25" s="254"/>
      <c r="E25" s="0"/>
    </row>
    <row r="26" s="52" customFormat="true" ht="15" hidden="false" customHeight="false" outlineLevel="0" collapsed="false">
      <c r="A26" s="255"/>
      <c r="B26" s="248"/>
      <c r="C26" s="237"/>
      <c r="E26" s="0"/>
    </row>
    <row r="27" customFormat="false" ht="15" hidden="false" customHeight="false" outlineLevel="0" collapsed="false">
      <c r="A27" s="243" t="s">
        <v>381</v>
      </c>
      <c r="B27" s="175"/>
      <c r="C27" s="257" t="n">
        <v>10</v>
      </c>
      <c r="D27" s="52" t="n">
        <v>5</v>
      </c>
      <c r="F27" s="52"/>
      <c r="G27" s="52"/>
      <c r="H27" s="52"/>
    </row>
    <row r="28" customFormat="false" ht="15" hidden="false" customHeight="false" outlineLevel="0" collapsed="false">
      <c r="A28" s="245" t="s">
        <v>616</v>
      </c>
      <c r="B28" s="246" t="n">
        <v>5</v>
      </c>
      <c r="C28" s="237"/>
      <c r="F28" s="52"/>
      <c r="G28" s="52"/>
      <c r="H28" s="52"/>
    </row>
    <row r="29" s="52" customFormat="true" ht="15" hidden="false" customHeight="false" outlineLevel="0" collapsed="false">
      <c r="A29" s="254"/>
      <c r="B29" s="214"/>
      <c r="C29" s="254"/>
      <c r="E29" s="0"/>
    </row>
    <row r="30" s="52" customFormat="true" ht="15" hidden="false" customHeight="false" outlineLevel="0" collapsed="false">
      <c r="A30" s="255"/>
      <c r="B30" s="248"/>
      <c r="C30" s="237"/>
      <c r="E30" s="0"/>
    </row>
    <row r="31" s="52" customFormat="true" ht="15" hidden="false" customHeight="false" outlineLevel="0" collapsed="false">
      <c r="A31" s="255"/>
      <c r="B31" s="248"/>
      <c r="C31" s="237"/>
      <c r="E31" s="0"/>
    </row>
    <row r="32" s="52" customFormat="true" ht="14.25" hidden="false" customHeight="false" outlineLevel="0" collapsed="false">
      <c r="A32" s="255"/>
      <c r="B32" s="214"/>
      <c r="C32" s="237"/>
      <c r="E32" s="0"/>
    </row>
  </sheetData>
  <mergeCells count="3">
    <mergeCell ref="B3:C3"/>
    <mergeCell ref="B4:C4"/>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96875" defaultRowHeight="14.25" zeroHeight="false" outlineLevelRow="0" outlineLevelCol="0"/>
  <cols>
    <col collapsed="false" customWidth="true" hidden="false" outlineLevel="0" max="1" min="1" style="0" width="68.37"/>
    <col collapsed="false" customWidth="true" hidden="false" outlineLevel="0" max="2" min="2" style="0" width="24.61"/>
    <col collapsed="false" customWidth="true" hidden="false" outlineLevel="0" max="3" min="3" style="0" width="27.49"/>
    <col collapsed="false" customWidth="true" hidden="false" outlineLevel="0" max="4" min="4" style="52" width="20.61"/>
    <col collapsed="false" customWidth="true" hidden="false" outlineLevel="0" max="5" min="5" style="0" width="27.49"/>
    <col collapsed="false" customWidth="true" hidden="false" outlineLevel="0" max="6" min="6" style="0" width="20.61"/>
  </cols>
  <sheetData>
    <row r="1" customFormat="false" ht="20.25" hidden="false" customHeight="false" outlineLevel="0" collapsed="false">
      <c r="A1" s="235" t="str">
        <f aca="false">"Qualität "&amp;A7</f>
        <v>Qualität Abnahme</v>
      </c>
    </row>
    <row r="3" customFormat="false" ht="14.25" hidden="false" customHeight="false" outlineLevel="0" collapsed="false">
      <c r="A3" s="0" t="s">
        <v>557</v>
      </c>
      <c r="B3" s="220" t="s">
        <v>558</v>
      </c>
      <c r="C3" s="220"/>
    </row>
    <row r="4" customFormat="false" ht="15" hidden="false" customHeight="true" outlineLevel="0" collapsed="false">
      <c r="B4" s="258" t="s">
        <v>529</v>
      </c>
      <c r="C4" s="258"/>
      <c r="D4" s="0"/>
    </row>
    <row r="6" customFormat="false" ht="14.25" hidden="false" customHeight="false" outlineLevel="0" collapsed="false">
      <c r="A6" s="236"/>
      <c r="B6" s="175"/>
      <c r="C6" s="236"/>
      <c r="F6" s="52"/>
      <c r="G6" s="52"/>
      <c r="H6" s="52"/>
    </row>
    <row r="7" customFormat="false" ht="15.75" hidden="false" customHeight="false" outlineLevel="0" collapsed="false">
      <c r="A7" s="256" t="s">
        <v>617</v>
      </c>
      <c r="B7" s="175" t="s">
        <v>612</v>
      </c>
      <c r="C7" s="239"/>
      <c r="D7" s="73" t="s">
        <v>565</v>
      </c>
      <c r="F7" s="52"/>
      <c r="G7" s="52"/>
      <c r="H7" s="52"/>
    </row>
    <row r="8" customFormat="false" ht="14.25" hidden="false" customHeight="false" outlineLevel="0" collapsed="false">
      <c r="A8" s="236"/>
      <c r="B8" s="241" t="s">
        <v>563</v>
      </c>
      <c r="C8" s="242" t="s">
        <v>564</v>
      </c>
      <c r="F8" s="52"/>
      <c r="G8" s="52"/>
      <c r="H8" s="52"/>
    </row>
    <row r="9" customFormat="false" ht="14.25" hidden="false" customHeight="false" outlineLevel="0" collapsed="false">
      <c r="A9" s="236"/>
      <c r="B9" s="214"/>
      <c r="C9" s="237"/>
      <c r="F9" s="52"/>
      <c r="G9" s="52"/>
      <c r="H9" s="52"/>
    </row>
    <row r="10" customFormat="false" ht="15" hidden="false" customHeight="false" outlineLevel="0" collapsed="false">
      <c r="A10" s="243" t="s">
        <v>390</v>
      </c>
      <c r="B10" s="175"/>
      <c r="C10" s="244" t="n">
        <v>20</v>
      </c>
      <c r="D10" s="52" t="n">
        <v>10</v>
      </c>
      <c r="F10" s="52"/>
      <c r="G10" s="52"/>
      <c r="H10" s="52"/>
    </row>
    <row r="11" customFormat="false" ht="15" hidden="false" customHeight="false" outlineLevel="0" collapsed="false">
      <c r="A11" s="245" t="s">
        <v>618</v>
      </c>
      <c r="B11" s="246" t="n">
        <v>10</v>
      </c>
      <c r="C11" s="237"/>
      <c r="F11" s="52"/>
      <c r="G11" s="52"/>
      <c r="H11" s="52"/>
    </row>
    <row r="12" customFormat="false" ht="15" hidden="false" customHeight="false" outlineLevel="0" collapsed="false">
      <c r="A12" s="245" t="s">
        <v>605</v>
      </c>
      <c r="B12" s="246" t="n">
        <v>0</v>
      </c>
      <c r="C12" s="237"/>
      <c r="F12" s="52"/>
      <c r="G12" s="52"/>
      <c r="H12" s="52"/>
    </row>
    <row r="13" customFormat="false" ht="14.25" hidden="false" customHeight="false" outlineLevel="0" collapsed="false">
      <c r="A13" s="236"/>
      <c r="B13" s="175"/>
      <c r="C13" s="236"/>
      <c r="F13" s="52"/>
      <c r="G13" s="52"/>
      <c r="H13" s="52"/>
    </row>
    <row r="14" customFormat="false" ht="15" hidden="false" customHeight="false" outlineLevel="0" collapsed="false">
      <c r="A14" s="243" t="str">
        <f aca="false">"Überprüfung der "&amp;A7</f>
        <v>Überprüfung der Abnahme</v>
      </c>
      <c r="B14" s="175"/>
      <c r="C14" s="244" t="n">
        <f aca="false">GewichtGlobalDokumentation*70</f>
        <v>70</v>
      </c>
      <c r="D14" s="52" t="n">
        <v>20</v>
      </c>
      <c r="F14" s="52"/>
      <c r="G14" s="52"/>
      <c r="H14" s="52"/>
    </row>
    <row r="15" customFormat="false" ht="15" hidden="false" customHeight="false" outlineLevel="0" collapsed="false">
      <c r="A15" s="245" t="s">
        <v>619</v>
      </c>
      <c r="B15" s="246" t="n">
        <v>10</v>
      </c>
      <c r="C15" s="237"/>
      <c r="D15" s="52" t="n">
        <v>10</v>
      </c>
      <c r="F15" s="52"/>
      <c r="G15" s="52"/>
      <c r="H15" s="52"/>
    </row>
    <row r="16" customFormat="false" ht="15" hidden="false" customHeight="false" outlineLevel="0" collapsed="false">
      <c r="A16" s="245" t="s">
        <v>620</v>
      </c>
      <c r="B16" s="246" t="n">
        <v>10</v>
      </c>
      <c r="C16" s="237"/>
      <c r="D16" s="52" t="n">
        <v>10</v>
      </c>
      <c r="F16" s="52"/>
      <c r="G16" s="52"/>
      <c r="H16" s="52"/>
    </row>
    <row r="17" customFormat="false" ht="14.25" hidden="false" customHeight="false" outlineLevel="0" collapsed="false">
      <c r="A17" s="245"/>
      <c r="B17" s="175"/>
      <c r="C17" s="236"/>
      <c r="F17" s="52"/>
      <c r="G17" s="52"/>
      <c r="H17" s="52"/>
    </row>
    <row r="18" customFormat="false" ht="15" hidden="false" customHeight="false" outlineLevel="0" collapsed="false">
      <c r="A18" s="243" t="s">
        <v>621</v>
      </c>
      <c r="B18" s="175"/>
      <c r="C18" s="244" t="n">
        <v>10</v>
      </c>
      <c r="D18" s="52" t="n">
        <v>30</v>
      </c>
      <c r="F18" s="52"/>
      <c r="G18" s="52"/>
      <c r="H18" s="52"/>
    </row>
    <row r="19" customFormat="false" ht="15" hidden="false" customHeight="false" outlineLevel="0" collapsed="false">
      <c r="A19" s="245" t="s">
        <v>572</v>
      </c>
      <c r="B19" s="246" t="s">
        <v>573</v>
      </c>
      <c r="C19" s="237"/>
      <c r="D19" s="52" t="n">
        <v>10</v>
      </c>
      <c r="F19" s="52"/>
      <c r="G19" s="52"/>
      <c r="H19" s="52"/>
    </row>
    <row r="20" customFormat="false" ht="15" hidden="false" customHeight="false" outlineLevel="0" collapsed="false">
      <c r="A20" s="245" t="s">
        <v>574</v>
      </c>
      <c r="B20" s="246" t="s">
        <v>575</v>
      </c>
      <c r="C20" s="237"/>
      <c r="D20" s="52" t="n">
        <v>10</v>
      </c>
      <c r="F20" s="52"/>
      <c r="G20" s="52"/>
      <c r="H20" s="52"/>
    </row>
    <row r="21" customFormat="false" ht="15" hidden="false" customHeight="false" outlineLevel="0" collapsed="false">
      <c r="A21" s="245" t="s">
        <v>576</v>
      </c>
      <c r="B21" s="246" t="s">
        <v>577</v>
      </c>
      <c r="C21" s="237"/>
      <c r="D21" s="52" t="n">
        <v>10</v>
      </c>
      <c r="F21" s="52"/>
      <c r="G21" s="52"/>
      <c r="H21" s="52"/>
    </row>
    <row r="22" s="52" customFormat="true" ht="15" hidden="false" customHeight="false" outlineLevel="0" collapsed="false">
      <c r="A22" s="254"/>
      <c r="B22" s="214"/>
      <c r="C22" s="254"/>
      <c r="E22" s="0"/>
    </row>
    <row r="23" s="52" customFormat="true" ht="15" hidden="false" customHeight="false" outlineLevel="0" collapsed="false">
      <c r="A23" s="255"/>
      <c r="B23" s="248"/>
      <c r="C23" s="237"/>
      <c r="E23" s="0"/>
    </row>
    <row r="24" customFormat="false" ht="15" hidden="false" customHeight="false" outlineLevel="0" collapsed="false">
      <c r="A24" s="245"/>
      <c r="B24" s="248"/>
      <c r="C24" s="237"/>
      <c r="F24" s="52"/>
      <c r="G24" s="52"/>
      <c r="H24" s="52"/>
    </row>
    <row r="25" s="52" customFormat="true" ht="34.5" hidden="false" customHeight="true" outlineLevel="0" collapsed="false">
      <c r="A25" s="259" t="s">
        <v>622</v>
      </c>
      <c r="B25" s="214"/>
      <c r="C25" s="254"/>
      <c r="E25" s="0"/>
    </row>
    <row r="26" s="52" customFormat="true" ht="15" hidden="false" customHeight="false" outlineLevel="0" collapsed="false">
      <c r="A26" s="255"/>
      <c r="B26" s="248"/>
      <c r="C26" s="237"/>
      <c r="E26" s="0"/>
    </row>
    <row r="27" s="52" customFormat="true" ht="15" hidden="false" customHeight="false" outlineLevel="0" collapsed="false">
      <c r="A27" s="255"/>
      <c r="B27" s="248"/>
      <c r="C27" s="237"/>
      <c r="E27" s="0"/>
    </row>
    <row r="28" s="52" customFormat="true" ht="14.25" hidden="false" customHeight="false" outlineLevel="0" collapsed="false">
      <c r="A28" s="255"/>
      <c r="B28" s="214"/>
      <c r="C28" s="237"/>
      <c r="E28" s="0"/>
    </row>
  </sheetData>
  <mergeCells count="2">
    <mergeCell ref="B3:C3"/>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10.96875" defaultRowHeight="14.25" zeroHeight="false" outlineLevelRow="0" outlineLevelCol="0"/>
  <cols>
    <col collapsed="false" customWidth="true" hidden="false" outlineLevel="0" max="1" min="1" style="0" width="68.37"/>
    <col collapsed="false" customWidth="true" hidden="false" outlineLevel="0" max="2" min="2" style="0" width="24.61"/>
    <col collapsed="false" customWidth="true" hidden="false" outlineLevel="0" max="3" min="3" style="0" width="27.49"/>
    <col collapsed="false" customWidth="true" hidden="false" outlineLevel="0" max="4" min="4" style="0" width="20.61"/>
    <col collapsed="false" customWidth="true" hidden="false" outlineLevel="0" max="5" min="5" style="0" width="27.49"/>
    <col collapsed="false" customWidth="true" hidden="false" outlineLevel="0" max="6" min="6" style="0" width="20.61"/>
  </cols>
  <sheetData>
    <row r="1" customFormat="false" ht="20.25" hidden="false" customHeight="false" outlineLevel="0" collapsed="false">
      <c r="A1" s="235" t="str">
        <f aca="false">"Qualität "&amp;A8</f>
        <v>Qualität Erstprüfung</v>
      </c>
    </row>
    <row r="3" customFormat="false" ht="14.25" hidden="false" customHeight="false" outlineLevel="0" collapsed="false">
      <c r="A3" s="0" t="s">
        <v>557</v>
      </c>
      <c r="B3" s="220" t="s">
        <v>558</v>
      </c>
      <c r="C3" s="220"/>
    </row>
    <row r="4" customFormat="false" ht="15" hidden="false" customHeight="true" outlineLevel="0" collapsed="false">
      <c r="B4" s="258" t="s">
        <v>623</v>
      </c>
      <c r="C4" s="258"/>
    </row>
    <row r="7" customFormat="false" ht="14.25" hidden="false" customHeight="false" outlineLevel="0" collapsed="false">
      <c r="A7" s="236"/>
      <c r="B7" s="175"/>
      <c r="C7" s="236"/>
      <c r="D7" s="214"/>
      <c r="F7" s="52"/>
      <c r="G7" s="52"/>
      <c r="H7" s="52"/>
    </row>
    <row r="8" customFormat="false" ht="15.75" hidden="false" customHeight="false" outlineLevel="0" collapsed="false">
      <c r="A8" s="256" t="s">
        <v>624</v>
      </c>
      <c r="B8" s="175"/>
      <c r="C8" s="239"/>
      <c r="D8" s="214"/>
      <c r="F8" s="52"/>
      <c r="G8" s="52"/>
      <c r="H8" s="52"/>
    </row>
    <row r="9" customFormat="false" ht="14.25" hidden="false" customHeight="false" outlineLevel="0" collapsed="false">
      <c r="A9" s="236"/>
      <c r="B9" s="241" t="s">
        <v>563</v>
      </c>
      <c r="C9" s="242" t="s">
        <v>564</v>
      </c>
      <c r="D9" s="73" t="s">
        <v>565</v>
      </c>
      <c r="F9" s="52"/>
      <c r="G9" s="52"/>
      <c r="H9" s="52"/>
    </row>
    <row r="10" customFormat="false" ht="14.25" hidden="false" customHeight="false" outlineLevel="0" collapsed="false">
      <c r="A10" s="236"/>
      <c r="B10" s="214"/>
      <c r="C10" s="237"/>
      <c r="D10" s="214"/>
      <c r="F10" s="52"/>
      <c r="G10" s="52"/>
      <c r="H10" s="52"/>
    </row>
    <row r="11" customFormat="false" ht="15" hidden="false" customHeight="false" outlineLevel="0" collapsed="false">
      <c r="A11" s="243" t="s">
        <v>390</v>
      </c>
      <c r="B11" s="175"/>
      <c r="C11" s="244" t="n">
        <v>100</v>
      </c>
      <c r="D11" s="214" t="n">
        <v>10</v>
      </c>
      <c r="F11" s="52"/>
      <c r="G11" s="52"/>
      <c r="H11" s="52"/>
    </row>
    <row r="12" customFormat="false" ht="15" hidden="false" customHeight="false" outlineLevel="0" collapsed="false">
      <c r="A12" s="245" t="s">
        <v>625</v>
      </c>
      <c r="B12" s="246" t="n">
        <v>10</v>
      </c>
      <c r="D12" s="101"/>
      <c r="F12" s="52"/>
      <c r="G12" s="52"/>
      <c r="H12" s="52"/>
    </row>
    <row r="13" customFormat="false" ht="15" hidden="false" customHeight="false" outlineLevel="0" collapsed="false">
      <c r="A13" s="245" t="s">
        <v>605</v>
      </c>
      <c r="B13" s="246" t="n">
        <v>0</v>
      </c>
      <c r="C13" s="237" t="s">
        <v>569</v>
      </c>
      <c r="D13" s="101"/>
      <c r="F13" s="52"/>
      <c r="G13" s="52"/>
      <c r="H13" s="52"/>
    </row>
    <row r="14" customFormat="false" ht="14.25" hidden="false" customHeight="false" outlineLevel="0" collapsed="false">
      <c r="A14" s="236"/>
      <c r="B14" s="175"/>
      <c r="C14" s="236"/>
      <c r="D14" s="214"/>
      <c r="F14" s="52"/>
      <c r="G14" s="52"/>
      <c r="H14" s="52"/>
    </row>
    <row r="15" s="52" customFormat="true" ht="15" hidden="false" customHeight="false" outlineLevel="0" collapsed="false">
      <c r="A15" s="255"/>
      <c r="B15" s="248"/>
      <c r="C15" s="237"/>
      <c r="D15" s="248"/>
      <c r="E15" s="0"/>
    </row>
    <row r="16" customFormat="false" ht="15" hidden="false" customHeight="false" outlineLevel="0" collapsed="false">
      <c r="A16" s="245"/>
      <c r="B16" s="248"/>
      <c r="C16" s="237"/>
      <c r="D16" s="101"/>
      <c r="F16" s="52"/>
      <c r="G16" s="52"/>
      <c r="H16" s="52"/>
    </row>
    <row r="17" s="52" customFormat="true" ht="15" hidden="false" customHeight="false" outlineLevel="0" collapsed="false">
      <c r="A17" s="260" t="s">
        <v>626</v>
      </c>
      <c r="B17" s="214"/>
      <c r="C17" s="254"/>
      <c r="D17" s="214"/>
      <c r="E17" s="0"/>
    </row>
    <row r="18" s="52" customFormat="true" ht="15" hidden="false" customHeight="false" outlineLevel="0" collapsed="false">
      <c r="A18" s="261" t="s">
        <v>627</v>
      </c>
      <c r="B18" s="248"/>
      <c r="C18" s="237"/>
      <c r="D18" s="248"/>
      <c r="E18" s="0"/>
    </row>
    <row r="19" s="52" customFormat="true" ht="15" hidden="false" customHeight="false" outlineLevel="0" collapsed="false">
      <c r="A19" s="261" t="s">
        <v>628</v>
      </c>
      <c r="B19" s="248"/>
      <c r="C19" s="237"/>
      <c r="D19" s="248"/>
      <c r="E19" s="0"/>
    </row>
    <row r="20" s="52" customFormat="true" ht="14.25" hidden="false" customHeight="false" outlineLevel="0" collapsed="false">
      <c r="A20" s="261" t="s">
        <v>629</v>
      </c>
      <c r="B20" s="214"/>
      <c r="C20" s="237"/>
      <c r="D20" s="214"/>
      <c r="E20" s="0"/>
    </row>
  </sheetData>
  <mergeCells count="2">
    <mergeCell ref="B3:C3"/>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96875" defaultRowHeight="14.25" zeroHeight="false" outlineLevelRow="0" outlineLevelCol="0"/>
  <cols>
    <col collapsed="false" customWidth="true" hidden="false" outlineLevel="0" max="1" min="1" style="0" width="69.24"/>
    <col collapsed="false" customWidth="true" hidden="false" outlineLevel="0" max="2" min="2" style="0" width="24.61"/>
    <col collapsed="false" customWidth="true" hidden="false" outlineLevel="0" max="3" min="3" style="0" width="27.49"/>
    <col collapsed="false" customWidth="true" hidden="false" outlineLevel="0" max="4" min="4" style="0" width="20.61"/>
    <col collapsed="false" customWidth="true" hidden="false" outlineLevel="0" max="5" min="5" style="0" width="27.49"/>
    <col collapsed="false" customWidth="true" hidden="false" outlineLevel="0" max="6" min="6" style="0" width="20.61"/>
  </cols>
  <sheetData>
    <row r="1" customFormat="false" ht="20.25" hidden="false" customHeight="false" outlineLevel="0" collapsed="false">
      <c r="A1" s="235" t="str">
        <f aca="false">"Qualität "&amp;A9</f>
        <v>Qualität Inbetriebnahme</v>
      </c>
    </row>
    <row r="3" customFormat="false" ht="14.25" hidden="false" customHeight="false" outlineLevel="0" collapsed="false">
      <c r="A3" s="0" t="s">
        <v>557</v>
      </c>
      <c r="B3" s="220" t="s">
        <v>558</v>
      </c>
      <c r="C3" s="220"/>
    </row>
    <row r="4" customFormat="false" ht="14.25" hidden="false" customHeight="true" outlineLevel="0" collapsed="false">
      <c r="B4" s="220" t="s">
        <v>559</v>
      </c>
      <c r="C4" s="220"/>
    </row>
    <row r="5" customFormat="false" ht="14.25" hidden="false" customHeight="true" outlineLevel="0" collapsed="false">
      <c r="A5" s="0" t="s">
        <v>630</v>
      </c>
      <c r="B5" s="220" t="s">
        <v>560</v>
      </c>
      <c r="C5" s="220"/>
    </row>
    <row r="6" customFormat="false" ht="14.25" hidden="false" customHeight="false" outlineLevel="0" collapsed="false">
      <c r="B6" s="0" t="s">
        <v>590</v>
      </c>
    </row>
    <row r="8" customFormat="false" ht="14.25" hidden="false" customHeight="false" outlineLevel="0" collapsed="false">
      <c r="A8" s="236"/>
      <c r="B8" s="175"/>
      <c r="C8" s="236"/>
      <c r="D8" s="214"/>
      <c r="F8" s="52"/>
      <c r="G8" s="52"/>
      <c r="H8" s="52"/>
    </row>
    <row r="9" customFormat="false" ht="15.75" hidden="false" customHeight="false" outlineLevel="0" collapsed="false">
      <c r="A9" s="256" t="s">
        <v>631</v>
      </c>
      <c r="B9" s="175"/>
      <c r="C9" s="239"/>
      <c r="D9" s="214"/>
      <c r="F9" s="52"/>
      <c r="G9" s="52"/>
      <c r="H9" s="52"/>
    </row>
    <row r="10" customFormat="false" ht="14.25" hidden="false" customHeight="false" outlineLevel="0" collapsed="false">
      <c r="A10" s="236"/>
      <c r="B10" s="241" t="s">
        <v>563</v>
      </c>
      <c r="C10" s="242" t="s">
        <v>564</v>
      </c>
      <c r="D10" s="73" t="s">
        <v>565</v>
      </c>
      <c r="F10" s="52"/>
      <c r="G10" s="52"/>
      <c r="H10" s="52"/>
    </row>
    <row r="11" customFormat="false" ht="14.25" hidden="false" customHeight="false" outlineLevel="0" collapsed="false">
      <c r="A11" s="236"/>
      <c r="B11" s="214"/>
      <c r="C11" s="237"/>
      <c r="D11" s="214"/>
      <c r="F11" s="52"/>
      <c r="G11" s="52"/>
      <c r="H11" s="52"/>
    </row>
    <row r="12" customFormat="false" ht="15" hidden="false" customHeight="false" outlineLevel="0" collapsed="false">
      <c r="A12" s="243" t="s">
        <v>390</v>
      </c>
      <c r="B12" s="175"/>
      <c r="C12" s="244" t="n">
        <v>60</v>
      </c>
      <c r="D12" s="214" t="n">
        <v>10</v>
      </c>
      <c r="F12" s="52"/>
      <c r="G12" s="52"/>
      <c r="H12" s="52"/>
    </row>
    <row r="13" customFormat="false" ht="45" hidden="false" customHeight="false" outlineLevel="0" collapsed="false">
      <c r="A13" s="245" t="s">
        <v>632</v>
      </c>
      <c r="B13" s="262" t="s">
        <v>633</v>
      </c>
      <c r="C13" s="237"/>
      <c r="D13" s="263" t="s">
        <v>634</v>
      </c>
      <c r="F13" s="52"/>
      <c r="G13" s="52"/>
      <c r="H13" s="52"/>
    </row>
    <row r="14" customFormat="false" ht="15" hidden="false" customHeight="false" outlineLevel="0" collapsed="false">
      <c r="A14" s="245" t="s">
        <v>635</v>
      </c>
      <c r="B14" s="246" t="n">
        <v>1</v>
      </c>
      <c r="C14" s="237" t="s">
        <v>636</v>
      </c>
      <c r="D14" s="101"/>
      <c r="F14" s="52"/>
      <c r="G14" s="52"/>
      <c r="H14" s="52"/>
    </row>
    <row r="15" customFormat="false" ht="14.25" hidden="false" customHeight="false" outlineLevel="0" collapsed="false">
      <c r="A15" s="236"/>
      <c r="B15" s="175"/>
      <c r="C15" s="236"/>
      <c r="D15" s="214"/>
      <c r="F15" s="52"/>
      <c r="G15" s="52"/>
      <c r="H15" s="52"/>
    </row>
    <row r="16" customFormat="false" ht="15" hidden="false" customHeight="false" outlineLevel="0" collapsed="false">
      <c r="A16" s="243" t="s">
        <v>637</v>
      </c>
      <c r="B16" s="175"/>
      <c r="C16" s="244" t="n">
        <f aca="false">GewichtGlobalDokumentation*40</f>
        <v>40</v>
      </c>
      <c r="D16" s="214" t="n">
        <v>10</v>
      </c>
      <c r="F16" s="52"/>
      <c r="G16" s="52"/>
      <c r="H16" s="52"/>
    </row>
    <row r="17" customFormat="false" ht="15" hidden="false" customHeight="false" outlineLevel="0" collapsed="false">
      <c r="A17" s="245" t="s">
        <v>638</v>
      </c>
      <c r="B17" s="246" t="n">
        <v>10</v>
      </c>
      <c r="C17" s="237"/>
      <c r="D17" s="248"/>
      <c r="F17" s="52"/>
      <c r="G17" s="52"/>
      <c r="H17" s="52"/>
    </row>
    <row r="18" customFormat="false" ht="14.25" hidden="false" customHeight="false" outlineLevel="0" collapsed="false">
      <c r="A18" s="245"/>
      <c r="B18" s="175"/>
      <c r="C18" s="236"/>
      <c r="D18" s="214"/>
      <c r="F18" s="52"/>
      <c r="G18" s="52"/>
      <c r="H18" s="52"/>
    </row>
    <row r="19" s="52" customFormat="true" ht="15" hidden="false" customHeight="false" outlineLevel="0" collapsed="false">
      <c r="A19" s="254"/>
      <c r="B19" s="214"/>
      <c r="C19" s="254"/>
      <c r="D19" s="214"/>
      <c r="E19" s="0"/>
    </row>
    <row r="20" s="52" customFormat="true" ht="15" hidden="false" customHeight="false" outlineLevel="0" collapsed="false">
      <c r="A20" s="255"/>
      <c r="B20" s="248"/>
      <c r="C20" s="237"/>
      <c r="D20" s="248"/>
      <c r="E20" s="0"/>
    </row>
    <row r="21" customFormat="false" ht="15" hidden="false" customHeight="false" outlineLevel="0" collapsed="false">
      <c r="A21" s="245"/>
      <c r="B21" s="248"/>
      <c r="C21" s="237"/>
      <c r="D21" s="101"/>
      <c r="F21" s="52"/>
      <c r="G21" s="52"/>
      <c r="H21" s="52"/>
    </row>
    <row r="22" s="52" customFormat="true" ht="15" hidden="false" customHeight="false" outlineLevel="0" collapsed="false">
      <c r="A22" s="254"/>
      <c r="B22" s="214"/>
      <c r="C22" s="254"/>
      <c r="D22" s="214"/>
      <c r="E22" s="0"/>
    </row>
    <row r="23" s="52" customFormat="true" ht="15" hidden="false" customHeight="false" outlineLevel="0" collapsed="false">
      <c r="A23" s="255"/>
      <c r="B23" s="248"/>
      <c r="C23" s="237"/>
      <c r="D23" s="248"/>
      <c r="E23" s="0"/>
    </row>
    <row r="24" s="52" customFormat="true" ht="15" hidden="false" customHeight="false" outlineLevel="0" collapsed="false">
      <c r="A24" s="255"/>
      <c r="B24" s="248"/>
      <c r="C24" s="237"/>
      <c r="D24" s="248"/>
      <c r="E24" s="0"/>
    </row>
    <row r="25" s="52" customFormat="true" ht="14.25" hidden="false" customHeight="false" outlineLevel="0" collapsed="false">
      <c r="A25" s="255"/>
      <c r="B25" s="214"/>
      <c r="C25" s="237"/>
      <c r="D25" s="214"/>
      <c r="E25" s="0"/>
    </row>
  </sheetData>
  <mergeCells count="3">
    <mergeCell ref="B3:C3"/>
    <mergeCell ref="B4:C4"/>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0.96875" defaultRowHeight="14.25" zeroHeight="false" outlineLevelRow="0" outlineLevelCol="0"/>
  <cols>
    <col collapsed="false" customWidth="true" hidden="false" outlineLevel="0" max="1" min="1" style="0" width="73.61"/>
    <col collapsed="false" customWidth="true" hidden="false" outlineLevel="0" max="2" min="2" style="0" width="24.61"/>
    <col collapsed="false" customWidth="true" hidden="false" outlineLevel="0" max="3" min="3" style="0" width="27.49"/>
    <col collapsed="false" customWidth="true" hidden="false" outlineLevel="0" max="4" min="4" style="0" width="20.61"/>
    <col collapsed="false" customWidth="true" hidden="false" outlineLevel="0" max="5" min="5" style="0" width="27.49"/>
    <col collapsed="false" customWidth="true" hidden="false" outlineLevel="0" max="6" min="6" style="0" width="20.61"/>
  </cols>
  <sheetData>
    <row r="1" customFormat="false" ht="20.25" hidden="false" customHeight="false" outlineLevel="0" collapsed="false">
      <c r="A1" s="235" t="str">
        <f aca="false">"Qualität "&amp;A9</f>
        <v>Qualität Betrieb</v>
      </c>
    </row>
    <row r="3" customFormat="false" ht="14.25" hidden="false" customHeight="false" outlineLevel="0" collapsed="false">
      <c r="A3" s="0" t="s">
        <v>557</v>
      </c>
      <c r="B3" s="220" t="s">
        <v>639</v>
      </c>
      <c r="C3" s="220"/>
    </row>
    <row r="4" customFormat="false" ht="15" hidden="false" customHeight="true" outlineLevel="0" collapsed="false">
      <c r="B4" s="258" t="s">
        <v>529</v>
      </c>
      <c r="C4" s="258"/>
    </row>
    <row r="5" customFormat="false" ht="14.25" hidden="false" customHeight="true" outlineLevel="0" collapsed="false">
      <c r="B5" s="220"/>
      <c r="C5" s="220"/>
    </row>
    <row r="8" customFormat="false" ht="14.25" hidden="false" customHeight="false" outlineLevel="0" collapsed="false">
      <c r="A8" s="236"/>
      <c r="B8" s="175"/>
      <c r="C8" s="236"/>
      <c r="D8" s="214"/>
      <c r="F8" s="52"/>
      <c r="G8" s="52"/>
      <c r="H8" s="52"/>
    </row>
    <row r="9" customFormat="false" ht="15.75" hidden="false" customHeight="false" outlineLevel="0" collapsed="false">
      <c r="A9" s="256" t="s">
        <v>444</v>
      </c>
      <c r="B9" s="175"/>
      <c r="C9" s="239"/>
      <c r="D9" s="214"/>
      <c r="F9" s="52"/>
      <c r="G9" s="52"/>
      <c r="H9" s="52"/>
    </row>
    <row r="10" customFormat="false" ht="14.25" hidden="false" customHeight="false" outlineLevel="0" collapsed="false">
      <c r="A10" s="236"/>
      <c r="B10" s="241" t="s">
        <v>563</v>
      </c>
      <c r="C10" s="242" t="s">
        <v>564</v>
      </c>
      <c r="D10" s="73" t="s">
        <v>565</v>
      </c>
      <c r="F10" s="52"/>
      <c r="G10" s="52"/>
      <c r="H10" s="52"/>
    </row>
    <row r="11" customFormat="false" ht="14.25" hidden="false" customHeight="false" outlineLevel="0" collapsed="false">
      <c r="A11" s="236"/>
      <c r="B11" s="214"/>
      <c r="C11" s="237"/>
      <c r="D11" s="214"/>
      <c r="F11" s="52"/>
      <c r="G11" s="52"/>
      <c r="H11" s="52"/>
    </row>
    <row r="12" customFormat="false" ht="15" hidden="false" customHeight="false" outlineLevel="0" collapsed="false">
      <c r="A12" s="243" t="s">
        <v>390</v>
      </c>
      <c r="B12" s="175"/>
      <c r="C12" s="244" t="n">
        <v>15</v>
      </c>
      <c r="D12" s="101" t="n">
        <v>10</v>
      </c>
      <c r="F12" s="52"/>
      <c r="G12" s="52"/>
      <c r="H12" s="52"/>
    </row>
    <row r="13" customFormat="false" ht="15" hidden="false" customHeight="false" outlineLevel="0" collapsed="false">
      <c r="A13" s="245" t="s">
        <v>632</v>
      </c>
      <c r="B13" s="246" t="n">
        <v>5</v>
      </c>
      <c r="C13" s="237"/>
      <c r="D13" s="264"/>
      <c r="F13" s="52"/>
      <c r="G13" s="52"/>
      <c r="H13" s="52"/>
    </row>
    <row r="14" customFormat="false" ht="15" hidden="false" customHeight="false" outlineLevel="0" collapsed="false">
      <c r="A14" s="245" t="s">
        <v>635</v>
      </c>
      <c r="B14" s="246" t="n">
        <v>1</v>
      </c>
      <c r="C14" s="237"/>
      <c r="D14" s="264" t="n">
        <v>5</v>
      </c>
      <c r="F14" s="52"/>
      <c r="G14" s="52"/>
      <c r="H14" s="52"/>
    </row>
    <row r="15" customFormat="false" ht="15" hidden="false" customHeight="false" outlineLevel="0" collapsed="false">
      <c r="A15" s="245" t="s">
        <v>640</v>
      </c>
      <c r="B15" s="246" t="n">
        <v>5</v>
      </c>
      <c r="C15" s="237"/>
      <c r="D15" s="264"/>
      <c r="F15" s="52"/>
      <c r="G15" s="52"/>
      <c r="H15" s="52"/>
    </row>
    <row r="16" customFormat="false" ht="15" hidden="false" customHeight="false" outlineLevel="0" collapsed="false">
      <c r="A16" s="245" t="s">
        <v>641</v>
      </c>
      <c r="B16" s="246" t="n">
        <v>2</v>
      </c>
      <c r="C16" s="237"/>
      <c r="D16" s="264" t="n">
        <v>5</v>
      </c>
      <c r="F16" s="52"/>
      <c r="G16" s="52"/>
      <c r="H16" s="52"/>
    </row>
    <row r="17" customFormat="false" ht="14.25" hidden="false" customHeight="false" outlineLevel="0" collapsed="false">
      <c r="A17" s="236"/>
      <c r="B17" s="175"/>
      <c r="C17" s="236"/>
      <c r="D17" s="214"/>
      <c r="F17" s="52"/>
      <c r="G17" s="52"/>
      <c r="H17" s="52"/>
    </row>
    <row r="18" customFormat="false" ht="15" hidden="false" customHeight="false" outlineLevel="0" collapsed="false">
      <c r="A18" s="243" t="s">
        <v>318</v>
      </c>
      <c r="B18" s="175"/>
      <c r="C18" s="244" t="n">
        <f aca="false">GewichtGlobalDokumentation*15</f>
        <v>15</v>
      </c>
      <c r="D18" s="101" t="n">
        <f aca="false">SUM(B19:B21)</f>
        <v>23</v>
      </c>
      <c r="F18" s="52"/>
      <c r="G18" s="52"/>
      <c r="H18" s="52"/>
    </row>
    <row r="19" customFormat="false" ht="15" hidden="false" customHeight="false" outlineLevel="0" collapsed="false">
      <c r="A19" s="245" t="s">
        <v>642</v>
      </c>
      <c r="B19" s="246" t="n">
        <v>5</v>
      </c>
      <c r="C19" s="237"/>
      <c r="D19" s="265" t="n">
        <f aca="false">B19</f>
        <v>5</v>
      </c>
      <c r="F19" s="52"/>
      <c r="G19" s="52"/>
      <c r="H19" s="52"/>
    </row>
    <row r="20" customFormat="false" ht="15" hidden="false" customHeight="false" outlineLevel="0" collapsed="false">
      <c r="A20" s="245" t="s">
        <v>643</v>
      </c>
      <c r="B20" s="266" t="n">
        <v>10</v>
      </c>
      <c r="C20" s="237"/>
      <c r="D20" s="265" t="n">
        <f aca="false">B20</f>
        <v>10</v>
      </c>
      <c r="F20" s="52"/>
      <c r="G20" s="52"/>
      <c r="H20" s="52"/>
    </row>
    <row r="21" customFormat="false" ht="15" hidden="false" customHeight="false" outlineLevel="0" collapsed="false">
      <c r="A21" s="245" t="s">
        <v>644</v>
      </c>
      <c r="B21" s="246" t="n">
        <v>8</v>
      </c>
      <c r="C21" s="236"/>
      <c r="D21" s="265" t="n">
        <f aca="false">B21</f>
        <v>8</v>
      </c>
      <c r="F21" s="52"/>
      <c r="G21" s="52"/>
      <c r="H21" s="52"/>
    </row>
    <row r="22" customFormat="false" ht="14.25" hidden="false" customHeight="false" outlineLevel="0" collapsed="false">
      <c r="A22" s="236"/>
      <c r="B22" s="175"/>
      <c r="C22" s="236"/>
      <c r="D22" s="214"/>
      <c r="F22" s="52"/>
      <c r="G22" s="52"/>
      <c r="H22" s="52"/>
    </row>
    <row r="23" customFormat="false" ht="15" hidden="false" customHeight="false" outlineLevel="0" collapsed="false">
      <c r="A23" s="243" t="s">
        <v>645</v>
      </c>
      <c r="B23" s="175"/>
      <c r="C23" s="244" t="n">
        <v>70</v>
      </c>
      <c r="D23" s="101" t="n">
        <f aca="false">SUM(D24:D28)</f>
        <v>31</v>
      </c>
      <c r="F23" s="52"/>
      <c r="G23" s="52"/>
      <c r="H23" s="52"/>
    </row>
    <row r="24" customFormat="false" ht="29.25" hidden="false" customHeight="false" outlineLevel="0" collapsed="false">
      <c r="A24" s="267" t="s">
        <v>646</v>
      </c>
      <c r="B24" s="268" t="n">
        <v>8</v>
      </c>
      <c r="C24" s="237"/>
      <c r="D24" s="265" t="n">
        <f aca="false">B24</f>
        <v>8</v>
      </c>
      <c r="F24" s="52"/>
      <c r="G24" s="52"/>
      <c r="H24" s="52"/>
    </row>
    <row r="25" s="52" customFormat="true" ht="15" hidden="false" customHeight="false" outlineLevel="0" collapsed="false">
      <c r="A25" s="245" t="s">
        <v>647</v>
      </c>
      <c r="B25" s="246" t="n">
        <v>10</v>
      </c>
      <c r="C25" s="254"/>
      <c r="D25" s="265" t="n">
        <f aca="false">B25</f>
        <v>10</v>
      </c>
      <c r="E25" s="0"/>
    </row>
    <row r="26" s="52" customFormat="true" ht="15" hidden="false" customHeight="false" outlineLevel="0" collapsed="false">
      <c r="A26" s="255" t="s">
        <v>648</v>
      </c>
      <c r="B26" s="246" t="n">
        <v>3</v>
      </c>
      <c r="C26" s="237"/>
      <c r="D26" s="265" t="n">
        <f aca="false">B26</f>
        <v>3</v>
      </c>
      <c r="E26" s="0"/>
    </row>
    <row r="27" customFormat="false" ht="29.25" hidden="false" customHeight="false" outlineLevel="0" collapsed="false">
      <c r="A27" s="269" t="s">
        <v>649</v>
      </c>
      <c r="B27" s="266" t="n">
        <v>5</v>
      </c>
      <c r="C27" s="270" t="s">
        <v>650</v>
      </c>
      <c r="D27" s="271"/>
      <c r="F27" s="52"/>
      <c r="G27" s="52"/>
      <c r="H27" s="52"/>
    </row>
    <row r="28" s="52" customFormat="true" ht="29.25" hidden="false" customHeight="false" outlineLevel="0" collapsed="false">
      <c r="A28" s="269" t="s">
        <v>651</v>
      </c>
      <c r="B28" s="266" t="n">
        <v>10</v>
      </c>
      <c r="C28" s="254"/>
      <c r="D28" s="265" t="n">
        <f aca="false">B28</f>
        <v>10</v>
      </c>
      <c r="E28" s="0"/>
    </row>
    <row r="29" s="52" customFormat="true" ht="15" hidden="false" customHeight="false" outlineLevel="0" collapsed="false">
      <c r="A29" s="255"/>
      <c r="B29" s="248"/>
      <c r="C29" s="237"/>
      <c r="D29" s="248"/>
      <c r="E29" s="0"/>
    </row>
    <row r="30" s="52" customFormat="true" ht="15" hidden="false" customHeight="false" outlineLevel="0" collapsed="false">
      <c r="A30" s="255"/>
      <c r="B30" s="248"/>
      <c r="C30" s="237"/>
      <c r="D30" s="248"/>
      <c r="E30" s="0"/>
    </row>
  </sheetData>
  <mergeCells count="3">
    <mergeCell ref="B3:C3"/>
    <mergeCell ref="B4:C4"/>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96875" defaultRowHeight="14.25" zeroHeight="false" outlineLevelRow="0" outlineLevelCol="0"/>
  <cols>
    <col collapsed="false" customWidth="true" hidden="false" outlineLevel="0" max="1" min="1" style="0" width="3.49"/>
    <col collapsed="false" customWidth="true" hidden="false" outlineLevel="0" max="2" min="2" style="0" width="98.49"/>
    <col collapsed="false" customWidth="true" hidden="false" outlineLevel="0" max="12" min="12" style="0" width="231.87"/>
  </cols>
  <sheetData>
    <row r="1" customFormat="false" ht="18" hidden="false" customHeight="false" outlineLevel="0" collapsed="false">
      <c r="A1" s="42" t="s">
        <v>252</v>
      </c>
    </row>
    <row r="3" customFormat="false" ht="15" hidden="false" customHeight="false" outlineLevel="0" collapsed="false">
      <c r="A3" s="41" t="s">
        <v>253</v>
      </c>
      <c r="B3" s="43" t="s">
        <v>254</v>
      </c>
    </row>
    <row r="4" customFormat="false" ht="14.25" hidden="false" customHeight="false" outlineLevel="0" collapsed="false">
      <c r="B4" s="17" t="s">
        <v>255</v>
      </c>
    </row>
    <row r="5" customFormat="false" ht="14.25" hidden="false" customHeight="false" outlineLevel="0" collapsed="false">
      <c r="B5" s="44" t="s">
        <v>256</v>
      </c>
    </row>
    <row r="6" customFormat="false" ht="14.25" hidden="false" customHeight="false" outlineLevel="0" collapsed="false">
      <c r="B6" s="45" t="s">
        <v>257</v>
      </c>
    </row>
    <row r="7" customFormat="false" ht="14.25" hidden="false" customHeight="false" outlineLevel="0" collapsed="false">
      <c r="B7" s="46" t="s">
        <v>258</v>
      </c>
    </row>
    <row r="8" customFormat="false" ht="14.25" hidden="false" customHeight="false" outlineLevel="0" collapsed="false">
      <c r="B8" s="46" t="s">
        <v>259</v>
      </c>
    </row>
    <row r="9" customFormat="false" ht="14.25" hidden="false" customHeight="false" outlineLevel="0" collapsed="false">
      <c r="B9" s="46" t="s">
        <v>260</v>
      </c>
    </row>
    <row r="10" customFormat="false" ht="14.25" hidden="false" customHeight="false" outlineLevel="0" collapsed="false">
      <c r="B10" s="47" t="s">
        <v>261</v>
      </c>
    </row>
    <row r="11" customFormat="false" ht="14.25" hidden="false" customHeight="false" outlineLevel="0" collapsed="false">
      <c r="B11" s="44" t="s">
        <v>262</v>
      </c>
    </row>
    <row r="12" customFormat="false" ht="14.25" hidden="false" customHeight="false" outlineLevel="0" collapsed="false">
      <c r="B12" s="45" t="s">
        <v>263</v>
      </c>
    </row>
    <row r="13" customFormat="false" ht="14.25" hidden="false" customHeight="false" outlineLevel="0" collapsed="false">
      <c r="B13" s="44" t="s">
        <v>264</v>
      </c>
    </row>
    <row r="14" customFormat="false" ht="14.25" hidden="false" customHeight="false" outlineLevel="0" collapsed="false">
      <c r="B14" s="45" t="s">
        <v>265</v>
      </c>
    </row>
    <row r="15" customFormat="false" ht="14.25" hidden="false" customHeight="false" outlineLevel="0" collapsed="false">
      <c r="B15" s="46" t="s">
        <v>266</v>
      </c>
    </row>
    <row r="16" customFormat="false" ht="14.25" hidden="false" customHeight="false" outlineLevel="0" collapsed="false">
      <c r="B16" s="46" t="s">
        <v>267</v>
      </c>
    </row>
    <row r="17" customFormat="false" ht="14.25" hidden="false" customHeight="false" outlineLevel="0" collapsed="false">
      <c r="B17" s="45" t="s">
        <v>268</v>
      </c>
    </row>
    <row r="19" customFormat="false" ht="15" hidden="false" customHeight="false" outlineLevel="0" collapsed="false">
      <c r="A19" s="41" t="s">
        <v>269</v>
      </c>
      <c r="B19" s="41" t="s">
        <v>270</v>
      </c>
    </row>
    <row r="20" customFormat="false" ht="260.25" hidden="false" customHeight="true" outlineLevel="0" collapsed="false">
      <c r="B20" s="48" t="s">
        <v>271</v>
      </c>
      <c r="L20" s="49"/>
    </row>
    <row r="21" customFormat="false" ht="14.25" hidden="false" customHeight="false" outlineLevel="0" collapsed="false">
      <c r="B21" s="17"/>
    </row>
    <row r="22" customFormat="false" ht="15" hidden="false" customHeight="false" outlineLevel="0" collapsed="false">
      <c r="A22" s="41" t="s">
        <v>272</v>
      </c>
      <c r="B22" s="41" t="s">
        <v>273</v>
      </c>
    </row>
    <row r="23" customFormat="false" ht="57" hidden="false" customHeight="false" outlineLevel="0" collapsed="false">
      <c r="B23" s="50" t="s">
        <v>274</v>
      </c>
    </row>
  </sheetData>
  <sheetProtection sheet="true" password="9b5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96875" defaultRowHeight="14.25" zeroHeight="false" outlineLevelRow="0" outlineLevelCol="0"/>
  <cols>
    <col collapsed="false" customWidth="true" hidden="false" outlineLevel="0" max="1" min="1" style="0" width="68.37"/>
    <col collapsed="false" customWidth="true" hidden="false" outlineLevel="0" max="2" min="2" style="0" width="24.61"/>
    <col collapsed="false" customWidth="true" hidden="false" outlineLevel="0" max="3" min="3" style="0" width="27.49"/>
    <col collapsed="false" customWidth="true" hidden="false" outlineLevel="0" max="4" min="4" style="0" width="20.61"/>
    <col collapsed="false" customWidth="true" hidden="false" outlineLevel="0" max="5" min="5" style="0" width="27.49"/>
    <col collapsed="false" customWidth="true" hidden="false" outlineLevel="0" max="6" min="6" style="0" width="20.61"/>
  </cols>
  <sheetData>
    <row r="1" customFormat="false" ht="20.25" hidden="false" customHeight="false" outlineLevel="0" collapsed="false">
      <c r="A1" s="235" t="str">
        <f aca="false">"Qualität "&amp;A9</f>
        <v>Qualität Organisation</v>
      </c>
    </row>
    <row r="3" customFormat="false" ht="14.25" hidden="false" customHeight="false" outlineLevel="0" collapsed="false">
      <c r="A3" s="0" t="s">
        <v>557</v>
      </c>
      <c r="B3" s="220" t="s">
        <v>652</v>
      </c>
      <c r="C3" s="220"/>
    </row>
    <row r="4" customFormat="false" ht="14.25" hidden="false" customHeight="true" outlineLevel="0" collapsed="false">
      <c r="B4" s="272" t="s">
        <v>653</v>
      </c>
      <c r="C4" s="272"/>
    </row>
    <row r="5" customFormat="false" ht="14.25" hidden="false" customHeight="true" outlineLevel="0" collapsed="false">
      <c r="B5" s="220"/>
      <c r="C5" s="220"/>
    </row>
    <row r="8" customFormat="false" ht="14.25" hidden="false" customHeight="false" outlineLevel="0" collapsed="false">
      <c r="A8" s="236"/>
      <c r="B8" s="175"/>
      <c r="C8" s="236"/>
      <c r="D8" s="214"/>
      <c r="F8" s="52"/>
      <c r="G8" s="52"/>
      <c r="H8" s="52"/>
    </row>
    <row r="9" customFormat="false" ht="15.75" hidden="false" customHeight="false" outlineLevel="0" collapsed="false">
      <c r="A9" s="256" t="s">
        <v>463</v>
      </c>
      <c r="B9" s="175"/>
      <c r="C9" s="239"/>
      <c r="D9" s="214"/>
      <c r="F9" s="52"/>
      <c r="G9" s="52"/>
      <c r="H9" s="52"/>
    </row>
    <row r="10" customFormat="false" ht="14.25" hidden="false" customHeight="false" outlineLevel="0" collapsed="false">
      <c r="A10" s="236"/>
      <c r="B10" s="241" t="s">
        <v>563</v>
      </c>
      <c r="C10" s="242" t="s">
        <v>564</v>
      </c>
      <c r="D10" s="73" t="s">
        <v>565</v>
      </c>
      <c r="F10" s="52"/>
      <c r="G10" s="52"/>
      <c r="H10" s="52"/>
    </row>
    <row r="11" customFormat="false" ht="14.25" hidden="false" customHeight="false" outlineLevel="0" collapsed="false">
      <c r="A11" s="236"/>
      <c r="B11" s="214"/>
      <c r="C11" s="237"/>
      <c r="D11" s="214"/>
      <c r="F11" s="52"/>
      <c r="G11" s="52"/>
      <c r="H11" s="52"/>
    </row>
    <row r="12" customFormat="false" ht="15" hidden="false" customHeight="false" outlineLevel="0" collapsed="false">
      <c r="A12" s="243" t="s">
        <v>390</v>
      </c>
      <c r="B12" s="175"/>
      <c r="C12" s="244" t="n">
        <v>30</v>
      </c>
      <c r="D12" s="101" t="n">
        <f aca="false">SUM(D13:D14)</f>
        <v>15</v>
      </c>
      <c r="F12" s="52"/>
      <c r="G12" s="52"/>
      <c r="H12" s="52"/>
    </row>
    <row r="13" customFormat="false" ht="15" hidden="false" customHeight="false" outlineLevel="0" collapsed="false">
      <c r="A13" s="245" t="s">
        <v>654</v>
      </c>
      <c r="B13" s="266" t="n">
        <v>10</v>
      </c>
      <c r="C13" s="237"/>
      <c r="D13" s="264" t="n">
        <v>10</v>
      </c>
      <c r="F13" s="52"/>
      <c r="G13" s="52"/>
      <c r="H13" s="52"/>
    </row>
    <row r="14" customFormat="false" ht="15.75" hidden="false" customHeight="true" outlineLevel="0" collapsed="false">
      <c r="A14" s="245" t="s">
        <v>655</v>
      </c>
      <c r="B14" s="246" t="n">
        <v>5</v>
      </c>
      <c r="C14" s="237"/>
      <c r="D14" s="264" t="n">
        <v>5</v>
      </c>
      <c r="F14" s="52"/>
      <c r="G14" s="52"/>
      <c r="H14" s="52"/>
    </row>
    <row r="15" customFormat="false" ht="14.25" hidden="false" customHeight="false" outlineLevel="0" collapsed="false">
      <c r="A15" s="236"/>
      <c r="B15" s="175"/>
      <c r="C15" s="236"/>
      <c r="D15" s="264"/>
      <c r="F15" s="52"/>
      <c r="G15" s="52"/>
      <c r="H15" s="52"/>
    </row>
    <row r="16" customFormat="false" ht="15" hidden="false" customHeight="false" outlineLevel="0" collapsed="false">
      <c r="A16" s="243" t="s">
        <v>318</v>
      </c>
      <c r="B16" s="175"/>
      <c r="C16" s="244" t="n">
        <f aca="false">GewichtGlobalDokumentation*70</f>
        <v>70</v>
      </c>
      <c r="D16" s="101" t="n">
        <f aca="false">SUM(D17:D19)</f>
        <v>19</v>
      </c>
      <c r="F16" s="52"/>
      <c r="G16" s="52"/>
      <c r="H16" s="52"/>
    </row>
    <row r="17" customFormat="false" ht="29.25" hidden="false" customHeight="false" outlineLevel="0" collapsed="false">
      <c r="A17" s="273" t="s">
        <v>656</v>
      </c>
      <c r="B17" s="246" t="n">
        <v>3</v>
      </c>
      <c r="C17" s="237"/>
      <c r="D17" s="264" t="n">
        <f aca="false">B17</f>
        <v>3</v>
      </c>
      <c r="F17" s="52"/>
      <c r="G17" s="52"/>
      <c r="H17" s="52"/>
    </row>
    <row r="18" customFormat="false" ht="15" hidden="false" customHeight="false" outlineLevel="0" collapsed="false">
      <c r="A18" s="245" t="s">
        <v>657</v>
      </c>
      <c r="B18" s="246" t="n">
        <v>8</v>
      </c>
      <c r="C18" s="237"/>
      <c r="D18" s="264" t="n">
        <f aca="false">B18</f>
        <v>8</v>
      </c>
      <c r="F18" s="52"/>
      <c r="G18" s="52"/>
      <c r="H18" s="52"/>
    </row>
    <row r="19" customFormat="false" ht="15" hidden="false" customHeight="false" outlineLevel="0" collapsed="false">
      <c r="A19" s="245" t="s">
        <v>658</v>
      </c>
      <c r="B19" s="246" t="n">
        <v>8</v>
      </c>
      <c r="C19" s="237"/>
      <c r="D19" s="264" t="n">
        <f aca="false">B19</f>
        <v>8</v>
      </c>
      <c r="F19" s="52"/>
      <c r="G19" s="52"/>
      <c r="H19" s="52"/>
    </row>
    <row r="20" customFormat="false" ht="14.25" hidden="false" customHeight="false" outlineLevel="0" collapsed="false">
      <c r="A20" s="245"/>
      <c r="B20" s="175"/>
      <c r="C20" s="236"/>
      <c r="D20" s="265"/>
      <c r="F20" s="52"/>
      <c r="G20" s="52"/>
      <c r="H20" s="52"/>
    </row>
    <row r="21" customFormat="false" ht="14.25" hidden="false" customHeight="false" outlineLevel="0" collapsed="false">
      <c r="A21" s="236"/>
      <c r="B21" s="175"/>
      <c r="C21" s="236"/>
      <c r="D21" s="265"/>
      <c r="F21" s="52"/>
      <c r="G21" s="52"/>
      <c r="H21" s="52"/>
    </row>
    <row r="22" customFormat="false" ht="14.25" hidden="false" customHeight="false" outlineLevel="0" collapsed="false">
      <c r="A22" s="245"/>
      <c r="B22" s="175"/>
      <c r="C22" s="236"/>
      <c r="D22" s="214"/>
      <c r="F22" s="52"/>
      <c r="G22" s="52"/>
      <c r="H22" s="52"/>
    </row>
    <row r="23" s="52" customFormat="true" ht="15" hidden="false" customHeight="false" outlineLevel="0" collapsed="false">
      <c r="A23" s="254"/>
      <c r="B23" s="214"/>
      <c r="C23" s="254"/>
      <c r="D23" s="214"/>
      <c r="E23" s="0"/>
    </row>
    <row r="24" s="52" customFormat="true" ht="15" hidden="false" customHeight="false" outlineLevel="0" collapsed="false">
      <c r="A24" s="255"/>
      <c r="B24" s="248"/>
      <c r="C24" s="237"/>
      <c r="D24" s="248"/>
      <c r="E24" s="0"/>
    </row>
    <row r="25" customFormat="false" ht="15" hidden="false" customHeight="false" outlineLevel="0" collapsed="false">
      <c r="A25" s="245"/>
      <c r="B25" s="248"/>
      <c r="C25" s="237"/>
      <c r="D25" s="101"/>
      <c r="F25" s="52"/>
      <c r="G25" s="52"/>
      <c r="H25" s="52"/>
    </row>
    <row r="26" s="52" customFormat="true" ht="15" hidden="false" customHeight="false" outlineLevel="0" collapsed="false">
      <c r="A26" s="254"/>
      <c r="B26" s="214"/>
      <c r="C26" s="254"/>
      <c r="D26" s="214"/>
      <c r="E26" s="0"/>
    </row>
    <row r="27" s="52" customFormat="true" ht="15" hidden="false" customHeight="false" outlineLevel="0" collapsed="false">
      <c r="A27" s="255"/>
      <c r="B27" s="248"/>
      <c r="C27" s="237"/>
      <c r="D27" s="248"/>
      <c r="E27" s="0"/>
    </row>
    <row r="28" s="52" customFormat="true" ht="15" hidden="false" customHeight="false" outlineLevel="0" collapsed="false">
      <c r="A28" s="255"/>
      <c r="B28" s="248"/>
      <c r="C28" s="237"/>
      <c r="D28" s="248"/>
      <c r="E28" s="0"/>
    </row>
  </sheetData>
  <mergeCells count="3">
    <mergeCell ref="B3:C3"/>
    <mergeCell ref="B4:C4"/>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96875" defaultRowHeight="14.25" zeroHeight="false" outlineLevelRow="0" outlineLevelCol="0"/>
  <cols>
    <col collapsed="false" customWidth="true" hidden="false" outlineLevel="0" max="1" min="1" style="0" width="69.99"/>
    <col collapsed="false" customWidth="true" hidden="false" outlineLevel="0" max="2" min="2" style="0" width="29.75"/>
    <col collapsed="false" customWidth="true" hidden="false" outlineLevel="0" max="3" min="3" style="0" width="28.62"/>
    <col collapsed="false" customWidth="true" hidden="false" outlineLevel="0" max="4" min="4" style="74" width="22.11"/>
    <col collapsed="false" customWidth="true" hidden="false" outlineLevel="0" max="5" min="5" style="0" width="27.49"/>
    <col collapsed="false" customWidth="true" hidden="false" outlineLevel="0" max="6" min="6" style="0" width="20.61"/>
  </cols>
  <sheetData>
    <row r="1" customFormat="false" ht="20.25" hidden="false" customHeight="false" outlineLevel="0" collapsed="false">
      <c r="A1" s="235" t="str">
        <f aca="false">"Qualität "&amp;A9</f>
        <v>Qualität Inspektion</v>
      </c>
    </row>
    <row r="3" customFormat="false" ht="14.25" hidden="false" customHeight="false" outlineLevel="0" collapsed="false">
      <c r="A3" s="0" t="s">
        <v>557</v>
      </c>
      <c r="B3" s="220" t="s">
        <v>558</v>
      </c>
      <c r="C3" s="220"/>
    </row>
    <row r="4" customFormat="false" ht="15" hidden="false" customHeight="true" outlineLevel="0" collapsed="false">
      <c r="B4" s="258" t="s">
        <v>529</v>
      </c>
      <c r="C4" s="258"/>
    </row>
    <row r="5" customFormat="false" ht="14.25" hidden="false" customHeight="true" outlineLevel="0" collapsed="false">
      <c r="B5" s="220"/>
      <c r="C5" s="220"/>
    </row>
    <row r="8" customFormat="false" ht="14.25" hidden="false" customHeight="false" outlineLevel="0" collapsed="false">
      <c r="A8" s="236"/>
      <c r="B8" s="175"/>
      <c r="C8" s="236"/>
      <c r="D8" s="274"/>
      <c r="F8" s="52"/>
      <c r="G8" s="52"/>
      <c r="H8" s="52"/>
    </row>
    <row r="9" customFormat="false" ht="18" hidden="false" customHeight="false" outlineLevel="0" collapsed="false">
      <c r="A9" s="238" t="s">
        <v>410</v>
      </c>
      <c r="B9" s="175" t="str">
        <f aca="false">"Gewichtung "&amp;A9</f>
        <v>Gewichtung Inspektion</v>
      </c>
      <c r="C9" s="239"/>
      <c r="D9" s="274"/>
      <c r="F9" s="52"/>
      <c r="G9" s="52"/>
      <c r="H9" s="52"/>
    </row>
    <row r="10" customFormat="false" ht="14.25" hidden="false" customHeight="false" outlineLevel="0" collapsed="false">
      <c r="A10" s="236"/>
      <c r="B10" s="241" t="s">
        <v>563</v>
      </c>
      <c r="C10" s="242" t="s">
        <v>564</v>
      </c>
      <c r="D10" s="73" t="s">
        <v>565</v>
      </c>
      <c r="F10" s="52"/>
      <c r="G10" s="52"/>
      <c r="H10" s="52"/>
    </row>
    <row r="11" customFormat="false" ht="14.25" hidden="false" customHeight="false" outlineLevel="0" collapsed="false">
      <c r="A11" s="236"/>
      <c r="B11" s="214"/>
      <c r="C11" s="237"/>
      <c r="D11" s="274"/>
      <c r="F11" s="52"/>
      <c r="G11" s="52"/>
      <c r="H11" s="52"/>
    </row>
    <row r="12" customFormat="false" ht="15" hidden="false" customHeight="false" outlineLevel="0" collapsed="false">
      <c r="A12" s="243" t="s">
        <v>390</v>
      </c>
      <c r="B12" s="175"/>
      <c r="C12" s="244" t="n">
        <v>20</v>
      </c>
      <c r="D12" s="248" t="n">
        <f aca="false">MAX(D13:D16)</f>
        <v>10</v>
      </c>
      <c r="F12" s="52"/>
      <c r="G12" s="52"/>
      <c r="H12" s="52"/>
    </row>
    <row r="13" customFormat="false" ht="15" hidden="false" customHeight="false" outlineLevel="0" collapsed="false">
      <c r="A13" s="275" t="s">
        <v>566</v>
      </c>
      <c r="B13" s="276" t="n">
        <v>8</v>
      </c>
      <c r="C13" s="237"/>
      <c r="D13" s="51" t="n">
        <f aca="false">B13</f>
        <v>8</v>
      </c>
      <c r="E13" s="277" t="s">
        <v>659</v>
      </c>
      <c r="F13" s="52"/>
      <c r="G13" s="52"/>
      <c r="H13" s="52"/>
    </row>
    <row r="14" customFormat="false" ht="15" hidden="false" customHeight="false" outlineLevel="0" collapsed="false">
      <c r="A14" s="275" t="s">
        <v>660</v>
      </c>
      <c r="B14" s="276" t="n">
        <v>10</v>
      </c>
      <c r="C14" s="237"/>
      <c r="D14" s="51" t="n">
        <f aca="false">B14</f>
        <v>10</v>
      </c>
      <c r="F14" s="52"/>
      <c r="G14" s="52"/>
      <c r="H14" s="52"/>
    </row>
    <row r="15" customFormat="false" ht="15" hidden="false" customHeight="false" outlineLevel="0" collapsed="false">
      <c r="A15" s="275" t="s">
        <v>594</v>
      </c>
      <c r="B15" s="276" t="n">
        <v>0</v>
      </c>
      <c r="C15" s="237"/>
      <c r="D15" s="51" t="n">
        <f aca="false">B15</f>
        <v>0</v>
      </c>
      <c r="F15" s="52"/>
      <c r="G15" s="52"/>
      <c r="H15" s="52"/>
    </row>
    <row r="16" customFormat="false" ht="15" hidden="false" customHeight="false" outlineLevel="0" collapsed="false">
      <c r="A16" s="275" t="s">
        <v>661</v>
      </c>
      <c r="B16" s="276" t="n">
        <v>2</v>
      </c>
      <c r="C16" s="237"/>
      <c r="D16" s="51" t="n">
        <f aca="false">B16</f>
        <v>2</v>
      </c>
      <c r="F16" s="52"/>
      <c r="G16" s="52"/>
      <c r="H16" s="52"/>
    </row>
    <row r="17" customFormat="false" ht="14.25" hidden="false" customHeight="false" outlineLevel="0" collapsed="false">
      <c r="A17" s="236"/>
      <c r="B17" s="175"/>
      <c r="C17" s="236"/>
      <c r="D17" s="274"/>
      <c r="F17" s="52"/>
      <c r="G17" s="52"/>
      <c r="H17" s="52"/>
    </row>
    <row r="18" customFormat="false" ht="15" hidden="false" customHeight="false" outlineLevel="0" collapsed="false">
      <c r="A18" s="243" t="str">
        <f aca="false">"Überprüfung der "&amp;A9</f>
        <v>Überprüfung der Inspektion</v>
      </c>
      <c r="B18" s="175"/>
      <c r="C18" s="244" t="n">
        <f aca="false">GewichtGlobalDokumentation*40</f>
        <v>40</v>
      </c>
      <c r="D18" s="248" t="n">
        <f aca="false">SUM(D19:D20)</f>
        <v>20</v>
      </c>
      <c r="F18" s="52"/>
      <c r="G18" s="52"/>
      <c r="H18" s="52"/>
    </row>
    <row r="19" customFormat="false" ht="15" hidden="false" customHeight="false" outlineLevel="0" collapsed="false">
      <c r="A19" s="245" t="s">
        <v>662</v>
      </c>
      <c r="B19" s="246" t="n">
        <v>10</v>
      </c>
      <c r="C19" s="237"/>
      <c r="D19" s="51" t="n">
        <f aca="false">B19</f>
        <v>10</v>
      </c>
      <c r="F19" s="52"/>
      <c r="G19" s="52"/>
      <c r="H19" s="52"/>
    </row>
    <row r="20" customFormat="false" ht="15" hidden="false" customHeight="false" outlineLevel="0" collapsed="false">
      <c r="A20" s="245" t="s">
        <v>663</v>
      </c>
      <c r="B20" s="246" t="n">
        <v>10</v>
      </c>
      <c r="C20" s="237"/>
      <c r="D20" s="51" t="n">
        <f aca="false">B20</f>
        <v>10</v>
      </c>
      <c r="F20" s="52"/>
      <c r="G20" s="52"/>
      <c r="H20" s="52"/>
    </row>
    <row r="21" customFormat="false" ht="14.25" hidden="false" customHeight="false" outlineLevel="0" collapsed="false">
      <c r="A21" s="245"/>
      <c r="B21" s="175"/>
      <c r="C21" s="236"/>
      <c r="D21" s="274"/>
      <c r="F21" s="52"/>
      <c r="G21" s="52"/>
      <c r="H21" s="52"/>
    </row>
    <row r="22" customFormat="false" ht="15" hidden="false" customHeight="false" outlineLevel="0" collapsed="false">
      <c r="A22" s="243" t="s">
        <v>664</v>
      </c>
      <c r="B22" s="175"/>
      <c r="C22" s="244" t="n">
        <v>20</v>
      </c>
      <c r="D22" s="248" t="n">
        <f aca="false">SUM(D23:D25)</f>
        <v>30</v>
      </c>
      <c r="F22" s="52"/>
      <c r="G22" s="52"/>
      <c r="H22" s="52"/>
    </row>
    <row r="23" customFormat="false" ht="15" hidden="false" customHeight="false" outlineLevel="0" collapsed="false">
      <c r="A23" s="245" t="s">
        <v>665</v>
      </c>
      <c r="B23" s="246" t="s">
        <v>666</v>
      </c>
      <c r="C23" s="237" t="s">
        <v>667</v>
      </c>
      <c r="D23" s="278" t="n">
        <v>10</v>
      </c>
      <c r="E23" s="279" t="s">
        <v>668</v>
      </c>
      <c r="F23" s="52"/>
      <c r="G23" s="52"/>
      <c r="H23" s="52"/>
    </row>
    <row r="24" customFormat="false" ht="15" hidden="false" customHeight="false" outlineLevel="0" collapsed="false">
      <c r="A24" s="245" t="s">
        <v>669</v>
      </c>
      <c r="B24" s="246" t="s">
        <v>670</v>
      </c>
      <c r="C24" s="237" t="s">
        <v>667</v>
      </c>
      <c r="D24" s="280" t="n">
        <v>10</v>
      </c>
      <c r="F24" s="52"/>
      <c r="G24" s="52"/>
      <c r="H24" s="52"/>
    </row>
    <row r="25" customFormat="false" ht="15" hidden="false" customHeight="false" outlineLevel="0" collapsed="false">
      <c r="A25" s="245" t="s">
        <v>671</v>
      </c>
      <c r="B25" s="246" t="s">
        <v>672</v>
      </c>
      <c r="C25" s="237" t="s">
        <v>667</v>
      </c>
      <c r="D25" s="280" t="n">
        <v>10</v>
      </c>
      <c r="F25" s="52"/>
      <c r="G25" s="52"/>
      <c r="H25" s="52"/>
    </row>
    <row r="26" s="52" customFormat="true" ht="15" hidden="false" customHeight="false" outlineLevel="0" collapsed="false">
      <c r="A26" s="254"/>
      <c r="B26" s="214"/>
      <c r="C26" s="254"/>
      <c r="D26" s="281"/>
      <c r="E26" s="0"/>
    </row>
    <row r="27" customFormat="false" ht="15" hidden="false" customHeight="false" outlineLevel="0" collapsed="false">
      <c r="A27" s="243" t="s">
        <v>673</v>
      </c>
      <c r="B27" s="175"/>
      <c r="C27" s="244" t="n">
        <v>20</v>
      </c>
      <c r="D27" s="248" t="n">
        <f aca="false">SUM(D28,D30)</f>
        <v>13</v>
      </c>
      <c r="F27" s="52"/>
      <c r="G27" s="52"/>
      <c r="H27" s="52"/>
    </row>
    <row r="28" customFormat="false" ht="15" hidden="false" customHeight="false" outlineLevel="0" collapsed="false">
      <c r="A28" s="245" t="s">
        <v>674</v>
      </c>
      <c r="B28" s="246" t="s">
        <v>675</v>
      </c>
      <c r="C28" s="237" t="s">
        <v>676</v>
      </c>
      <c r="D28" s="280" t="n">
        <v>8</v>
      </c>
      <c r="F28" s="52"/>
      <c r="G28" s="52"/>
      <c r="H28" s="52"/>
    </row>
    <row r="29" s="52" customFormat="true" ht="15" hidden="false" customHeight="false" outlineLevel="0" collapsed="false">
      <c r="A29" s="255" t="s">
        <v>677</v>
      </c>
      <c r="B29" s="248"/>
      <c r="C29" s="237"/>
      <c r="D29" s="282"/>
      <c r="E29" s="279" t="s">
        <v>678</v>
      </c>
    </row>
    <row r="30" customFormat="false" ht="15" hidden="false" customHeight="false" outlineLevel="0" collapsed="false">
      <c r="A30" s="245" t="s">
        <v>679</v>
      </c>
      <c r="B30" s="246" t="n">
        <v>5</v>
      </c>
      <c r="C30" s="237"/>
      <c r="D30" s="280" t="n">
        <f aca="false">B30</f>
        <v>5</v>
      </c>
      <c r="F30" s="52"/>
      <c r="G30" s="52"/>
      <c r="H30" s="52"/>
    </row>
    <row r="31" customFormat="false" ht="15" hidden="false" customHeight="false" outlineLevel="0" collapsed="false">
      <c r="A31" s="245"/>
      <c r="B31" s="248"/>
      <c r="C31" s="237"/>
      <c r="D31" s="279"/>
      <c r="F31" s="52"/>
      <c r="G31" s="52"/>
      <c r="H31" s="52"/>
    </row>
    <row r="32" s="52" customFormat="true" ht="15" hidden="false" customHeight="false" outlineLevel="0" collapsed="false">
      <c r="A32" s="254"/>
      <c r="B32" s="214"/>
      <c r="C32" s="254"/>
      <c r="D32" s="274"/>
      <c r="E32" s="0"/>
    </row>
    <row r="33" s="52" customFormat="true" ht="15" hidden="false" customHeight="false" outlineLevel="0" collapsed="false">
      <c r="A33" s="255"/>
      <c r="B33" s="248"/>
      <c r="C33" s="237"/>
      <c r="D33" s="279"/>
      <c r="E33" s="0"/>
    </row>
    <row r="34" s="52" customFormat="true" ht="15" hidden="false" customHeight="false" outlineLevel="0" collapsed="false">
      <c r="A34" s="255"/>
      <c r="B34" s="248"/>
      <c r="C34" s="237"/>
      <c r="D34" s="279"/>
      <c r="E34" s="0"/>
    </row>
    <row r="35" s="52" customFormat="true" ht="14.25" hidden="false" customHeight="false" outlineLevel="0" collapsed="false">
      <c r="A35" s="255"/>
      <c r="B35" s="214"/>
      <c r="C35" s="237"/>
      <c r="D35" s="274"/>
      <c r="E35" s="0"/>
    </row>
    <row r="36" s="52" customFormat="true" ht="14.25" hidden="false" customHeight="false" outlineLevel="0" collapsed="false">
      <c r="D36" s="283"/>
    </row>
    <row r="37" s="52" customFormat="true" ht="15" hidden="false" customHeight="false" outlineLevel="0" collapsed="false">
      <c r="A37" s="284"/>
      <c r="B37" s="180"/>
      <c r="C37" s="180"/>
      <c r="D37" s="285"/>
    </row>
    <row r="38" s="52" customFormat="true" ht="14.25" hidden="false" customHeight="false" outlineLevel="0" collapsed="false">
      <c r="A38" s="286"/>
      <c r="B38" s="125"/>
      <c r="C38" s="125"/>
      <c r="D38" s="287"/>
      <c r="E38" s="288"/>
    </row>
    <row r="39" s="52" customFormat="true" ht="14.25" hidden="false" customHeight="false" outlineLevel="0" collapsed="false">
      <c r="A39" s="289"/>
      <c r="B39" s="185"/>
      <c r="C39" s="185"/>
      <c r="D39" s="290"/>
      <c r="E39" s="288"/>
    </row>
    <row r="40" s="52" customFormat="true" ht="15" hidden="false" customHeight="false" outlineLevel="0" collapsed="false">
      <c r="A40" s="291"/>
      <c r="B40" s="125"/>
      <c r="C40" s="125"/>
      <c r="D40" s="274"/>
      <c r="E40" s="292"/>
    </row>
  </sheetData>
  <mergeCells count="3">
    <mergeCell ref="B3:C3"/>
    <mergeCell ref="B4:C4"/>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96875" defaultRowHeight="14.25" zeroHeight="false" outlineLevelRow="0" outlineLevelCol="0"/>
  <cols>
    <col collapsed="false" customWidth="true" hidden="false" outlineLevel="0" max="1" min="1" style="0" width="68.37"/>
    <col collapsed="false" customWidth="true" hidden="false" outlineLevel="0" max="2" min="2" style="0" width="24.61"/>
    <col collapsed="false" customWidth="true" hidden="false" outlineLevel="0" max="3" min="3" style="0" width="27.49"/>
    <col collapsed="false" customWidth="true" hidden="false" outlineLevel="0" max="4" min="4" style="74" width="20.61"/>
    <col collapsed="false" customWidth="true" hidden="false" outlineLevel="0" max="5" min="5" style="0" width="27.49"/>
    <col collapsed="false" customWidth="true" hidden="false" outlineLevel="0" max="6" min="6" style="0" width="20.61"/>
  </cols>
  <sheetData>
    <row r="1" customFormat="false" ht="20.25" hidden="false" customHeight="false" outlineLevel="0" collapsed="false">
      <c r="A1" s="235" t="str">
        <f aca="false">"Qualität "&amp;A9</f>
        <v>Qualität Wartung</v>
      </c>
    </row>
    <row r="3" customFormat="false" ht="14.25" hidden="false" customHeight="false" outlineLevel="0" collapsed="false">
      <c r="A3" s="0" t="s">
        <v>557</v>
      </c>
      <c r="B3" s="220" t="s">
        <v>680</v>
      </c>
      <c r="C3" s="220"/>
    </row>
    <row r="4" customFormat="false" ht="15" hidden="false" customHeight="true" outlineLevel="0" collapsed="false">
      <c r="B4" s="258" t="s">
        <v>529</v>
      </c>
      <c r="C4" s="258"/>
    </row>
    <row r="5" customFormat="false" ht="14.25" hidden="false" customHeight="true" outlineLevel="0" collapsed="false">
      <c r="B5" s="220"/>
      <c r="C5" s="220"/>
    </row>
    <row r="8" customFormat="false" ht="14.25" hidden="false" customHeight="false" outlineLevel="0" collapsed="false">
      <c r="A8" s="236"/>
      <c r="B8" s="175"/>
      <c r="C8" s="236"/>
      <c r="D8" s="274"/>
      <c r="F8" s="52"/>
      <c r="G8" s="52"/>
      <c r="H8" s="52"/>
    </row>
    <row r="9" customFormat="false" ht="18" hidden="false" customHeight="false" outlineLevel="0" collapsed="false">
      <c r="A9" s="238" t="s">
        <v>416</v>
      </c>
      <c r="B9" s="175" t="str">
        <f aca="false">"Gewichtung "&amp;A9</f>
        <v>Gewichtung Wartung</v>
      </c>
      <c r="C9" s="239"/>
      <c r="D9" s="274"/>
      <c r="F9" s="52"/>
      <c r="G9" s="52"/>
      <c r="H9" s="52"/>
    </row>
    <row r="10" customFormat="false" ht="14.25" hidden="false" customHeight="false" outlineLevel="0" collapsed="false">
      <c r="A10" s="236"/>
      <c r="B10" s="241" t="s">
        <v>563</v>
      </c>
      <c r="C10" s="242" t="s">
        <v>564</v>
      </c>
      <c r="D10" s="73" t="s">
        <v>565</v>
      </c>
      <c r="F10" s="52"/>
      <c r="G10" s="52"/>
      <c r="H10" s="52"/>
    </row>
    <row r="11" customFormat="false" ht="14.25" hidden="false" customHeight="false" outlineLevel="0" collapsed="false">
      <c r="A11" s="236"/>
      <c r="B11" s="214"/>
      <c r="C11" s="237"/>
      <c r="D11" s="274"/>
      <c r="F11" s="52"/>
      <c r="G11" s="52"/>
      <c r="H11" s="52"/>
    </row>
    <row r="12" customFormat="false" ht="15" hidden="false" customHeight="false" outlineLevel="0" collapsed="false">
      <c r="A12" s="243" t="s">
        <v>390</v>
      </c>
      <c r="B12" s="175"/>
      <c r="C12" s="244" t="n">
        <v>20</v>
      </c>
      <c r="D12" s="248" t="n">
        <f aca="false">MAX(D13:D16)</f>
        <v>10</v>
      </c>
      <c r="F12" s="52"/>
      <c r="G12" s="52"/>
      <c r="H12" s="52"/>
    </row>
    <row r="13" customFormat="false" ht="15" hidden="false" customHeight="false" outlineLevel="0" collapsed="false">
      <c r="A13" s="275" t="s">
        <v>566</v>
      </c>
      <c r="B13" s="276" t="n">
        <v>8</v>
      </c>
      <c r="C13" s="237"/>
      <c r="D13" s="51" t="n">
        <f aca="false">B13</f>
        <v>8</v>
      </c>
      <c r="E13" s="277" t="s">
        <v>659</v>
      </c>
      <c r="F13" s="52"/>
      <c r="G13" s="52"/>
      <c r="H13" s="52"/>
    </row>
    <row r="14" customFormat="false" ht="15" hidden="false" customHeight="false" outlineLevel="0" collapsed="false">
      <c r="A14" s="275" t="s">
        <v>660</v>
      </c>
      <c r="B14" s="276" t="n">
        <v>10</v>
      </c>
      <c r="C14" s="237"/>
      <c r="D14" s="51" t="n">
        <f aca="false">B14</f>
        <v>10</v>
      </c>
      <c r="F14" s="52"/>
      <c r="G14" s="52"/>
      <c r="H14" s="52"/>
    </row>
    <row r="15" s="52" customFormat="true" ht="15" hidden="false" customHeight="false" outlineLevel="0" collapsed="false">
      <c r="A15" s="275" t="s">
        <v>594</v>
      </c>
      <c r="B15" s="276" t="n">
        <v>0</v>
      </c>
      <c r="C15" s="237"/>
      <c r="D15" s="51" t="n">
        <f aca="false">B15</f>
        <v>0</v>
      </c>
      <c r="E15" s="0"/>
    </row>
    <row r="16" s="52" customFormat="true" ht="15" hidden="false" customHeight="false" outlineLevel="0" collapsed="false">
      <c r="A16" s="275" t="s">
        <v>661</v>
      </c>
      <c r="B16" s="276" t="n">
        <v>2</v>
      </c>
      <c r="C16" s="237"/>
      <c r="D16" s="51" t="n">
        <f aca="false">B16</f>
        <v>2</v>
      </c>
      <c r="E16" s="0"/>
    </row>
    <row r="17" customFormat="false" ht="14.25" hidden="false" customHeight="false" outlineLevel="0" collapsed="false">
      <c r="A17" s="236"/>
      <c r="B17" s="175"/>
      <c r="C17" s="236"/>
      <c r="D17" s="274"/>
      <c r="F17" s="52"/>
      <c r="G17" s="52"/>
      <c r="H17" s="52"/>
    </row>
    <row r="18" customFormat="false" ht="15" hidden="false" customHeight="false" outlineLevel="0" collapsed="false">
      <c r="A18" s="243" t="str">
        <f aca="false">"Überprüfung der "&amp;A9</f>
        <v>Überprüfung der Wartung</v>
      </c>
      <c r="B18" s="175"/>
      <c r="C18" s="244" t="n">
        <f aca="false">GewichtGlobalDokumentation*40</f>
        <v>40</v>
      </c>
      <c r="D18" s="248" t="n">
        <f aca="false">SUM(D19:D20)</f>
        <v>20</v>
      </c>
      <c r="F18" s="52"/>
      <c r="G18" s="52"/>
      <c r="H18" s="52"/>
    </row>
    <row r="19" customFormat="false" ht="15" hidden="false" customHeight="false" outlineLevel="0" collapsed="false">
      <c r="A19" s="245" t="s">
        <v>662</v>
      </c>
      <c r="B19" s="246" t="n">
        <v>10</v>
      </c>
      <c r="C19" s="237"/>
      <c r="D19" s="51" t="n">
        <f aca="false">B19</f>
        <v>10</v>
      </c>
      <c r="F19" s="52"/>
      <c r="G19" s="52"/>
      <c r="H19" s="52"/>
    </row>
    <row r="20" customFormat="false" ht="15" hidden="false" customHeight="false" outlineLevel="0" collapsed="false">
      <c r="A20" s="245" t="s">
        <v>681</v>
      </c>
      <c r="B20" s="246" t="n">
        <v>10</v>
      </c>
      <c r="C20" s="237"/>
      <c r="D20" s="51" t="n">
        <f aca="false">B20</f>
        <v>10</v>
      </c>
      <c r="F20" s="52"/>
      <c r="G20" s="52"/>
      <c r="H20" s="52"/>
    </row>
    <row r="21" customFormat="false" ht="14.25" hidden="false" customHeight="false" outlineLevel="0" collapsed="false">
      <c r="A21" s="245"/>
      <c r="B21" s="175"/>
      <c r="C21" s="236"/>
      <c r="D21" s="274"/>
      <c r="F21" s="52"/>
      <c r="G21" s="52"/>
      <c r="H21" s="52"/>
    </row>
    <row r="22" customFormat="false" ht="15" hidden="false" customHeight="false" outlineLevel="0" collapsed="false">
      <c r="A22" s="243" t="s">
        <v>664</v>
      </c>
      <c r="B22" s="175"/>
      <c r="C22" s="244" t="n">
        <v>20</v>
      </c>
      <c r="D22" s="248" t="n">
        <f aca="false">SUM(D23:D25)</f>
        <v>30</v>
      </c>
      <c r="F22" s="52"/>
      <c r="G22" s="52"/>
      <c r="H22" s="52"/>
    </row>
    <row r="23" customFormat="false" ht="15" hidden="false" customHeight="false" outlineLevel="0" collapsed="false">
      <c r="A23" s="245" t="s">
        <v>665</v>
      </c>
      <c r="B23" s="293" t="s">
        <v>666</v>
      </c>
      <c r="C23" s="237" t="s">
        <v>667</v>
      </c>
      <c r="D23" s="278" t="n">
        <v>10</v>
      </c>
      <c r="E23" s="279" t="s">
        <v>668</v>
      </c>
      <c r="F23" s="52"/>
      <c r="G23" s="52"/>
      <c r="H23" s="52"/>
    </row>
    <row r="24" customFormat="false" ht="15" hidden="false" customHeight="false" outlineLevel="0" collapsed="false">
      <c r="A24" s="245" t="s">
        <v>669</v>
      </c>
      <c r="B24" s="293" t="s">
        <v>670</v>
      </c>
      <c r="C24" s="237" t="s">
        <v>667</v>
      </c>
      <c r="D24" s="280" t="n">
        <v>10</v>
      </c>
      <c r="F24" s="52"/>
      <c r="G24" s="52"/>
      <c r="H24" s="52"/>
    </row>
    <row r="25" customFormat="false" ht="15" hidden="false" customHeight="false" outlineLevel="0" collapsed="false">
      <c r="A25" s="245" t="s">
        <v>671</v>
      </c>
      <c r="B25" s="293" t="s">
        <v>672</v>
      </c>
      <c r="C25" s="237" t="s">
        <v>667</v>
      </c>
      <c r="D25" s="280" t="n">
        <v>10</v>
      </c>
      <c r="F25" s="52"/>
      <c r="G25" s="52"/>
      <c r="H25" s="52"/>
    </row>
    <row r="26" s="52" customFormat="true" ht="15" hidden="false" customHeight="false" outlineLevel="0" collapsed="false">
      <c r="A26" s="254"/>
      <c r="B26" s="214"/>
      <c r="C26" s="254"/>
      <c r="D26" s="281"/>
      <c r="E26" s="0"/>
    </row>
    <row r="27" customFormat="false" ht="15" hidden="false" customHeight="false" outlineLevel="0" collapsed="false">
      <c r="A27" s="243" t="s">
        <v>682</v>
      </c>
      <c r="B27" s="175"/>
      <c r="C27" s="244" t="n">
        <v>20</v>
      </c>
      <c r="D27" s="248" t="n">
        <f aca="false">SUM(D28:D29)</f>
        <v>15</v>
      </c>
      <c r="F27" s="52"/>
      <c r="G27" s="52"/>
      <c r="H27" s="52"/>
    </row>
    <row r="28" customFormat="false" ht="15" hidden="false" customHeight="false" outlineLevel="0" collapsed="false">
      <c r="A28" s="245" t="s">
        <v>683</v>
      </c>
      <c r="B28" s="246" t="n">
        <v>10</v>
      </c>
      <c r="C28" s="237" t="s">
        <v>684</v>
      </c>
      <c r="D28" s="280" t="n">
        <f aca="false">B28</f>
        <v>10</v>
      </c>
      <c r="F28" s="52"/>
      <c r="G28" s="52"/>
      <c r="H28" s="52"/>
    </row>
    <row r="29" customFormat="false" ht="15" hidden="false" customHeight="false" outlineLevel="0" collapsed="false">
      <c r="A29" s="245" t="s">
        <v>679</v>
      </c>
      <c r="B29" s="246" t="n">
        <v>5</v>
      </c>
      <c r="C29" s="237"/>
      <c r="D29" s="280" t="n">
        <f aca="false">B29</f>
        <v>5</v>
      </c>
      <c r="F29" s="52"/>
      <c r="G29" s="52"/>
      <c r="H29" s="52"/>
    </row>
    <row r="30" s="52" customFormat="true" ht="15" hidden="false" customHeight="false" outlineLevel="0" collapsed="false">
      <c r="A30" s="255"/>
      <c r="B30" s="248"/>
      <c r="C30" s="237"/>
      <c r="D30" s="280"/>
      <c r="E30" s="279" t="s">
        <v>678</v>
      </c>
    </row>
    <row r="31" customFormat="false" ht="15" hidden="false" customHeight="false" outlineLevel="0" collapsed="false">
      <c r="A31" s="245"/>
      <c r="B31" s="248"/>
      <c r="C31" s="237"/>
      <c r="D31" s="279"/>
      <c r="F31" s="52"/>
      <c r="G31" s="52"/>
      <c r="H31" s="52"/>
    </row>
    <row r="32" s="52" customFormat="true" ht="14.25" hidden="false" customHeight="false" outlineLevel="0" collapsed="false">
      <c r="A32" s="237"/>
      <c r="B32" s="214"/>
      <c r="C32" s="237"/>
      <c r="D32" s="274"/>
    </row>
    <row r="33" s="52" customFormat="true" ht="15" hidden="false" customHeight="false" outlineLevel="0" collapsed="false">
      <c r="A33" s="254"/>
      <c r="B33" s="214"/>
      <c r="C33" s="254"/>
      <c r="D33" s="274"/>
    </row>
    <row r="34" s="52" customFormat="true" ht="15" hidden="false" customHeight="false" outlineLevel="0" collapsed="false">
      <c r="A34" s="255"/>
      <c r="B34" s="248"/>
      <c r="C34" s="237"/>
      <c r="D34" s="279"/>
    </row>
    <row r="35" s="52" customFormat="true" ht="15" hidden="false" customHeight="false" outlineLevel="0" collapsed="false">
      <c r="A35" s="255"/>
      <c r="B35" s="248"/>
      <c r="C35" s="237"/>
      <c r="D35" s="279"/>
    </row>
    <row r="36" s="52" customFormat="true" ht="14.25" hidden="false" customHeight="false" outlineLevel="0" collapsed="false">
      <c r="A36" s="237"/>
      <c r="B36" s="214"/>
      <c r="C36" s="237"/>
      <c r="D36" s="274"/>
    </row>
    <row r="37" s="52" customFormat="true" ht="15" hidden="false" customHeight="false" outlineLevel="0" collapsed="false">
      <c r="A37" s="254"/>
      <c r="B37" s="214"/>
      <c r="C37" s="254"/>
      <c r="D37" s="274"/>
    </row>
    <row r="38" s="52" customFormat="true" ht="15" hidden="false" customHeight="false" outlineLevel="0" collapsed="false">
      <c r="A38" s="255"/>
      <c r="B38" s="248"/>
      <c r="C38" s="237"/>
      <c r="D38" s="279"/>
    </row>
    <row r="39" s="52" customFormat="true" ht="15" hidden="false" customHeight="false" outlineLevel="0" collapsed="false">
      <c r="A39" s="255"/>
      <c r="B39" s="248"/>
      <c r="C39" s="237"/>
      <c r="D39" s="279"/>
    </row>
    <row r="40" s="52" customFormat="true" ht="15" hidden="false" customHeight="false" outlineLevel="0" collapsed="false">
      <c r="A40" s="255"/>
      <c r="B40" s="248"/>
      <c r="C40" s="237"/>
      <c r="D40" s="274"/>
    </row>
    <row r="41" s="52" customFormat="true" ht="14.25" hidden="false" customHeight="false" outlineLevel="0" collapsed="false">
      <c r="A41" s="255"/>
      <c r="B41" s="214"/>
      <c r="C41" s="237"/>
      <c r="D41" s="274"/>
    </row>
    <row r="42" s="52" customFormat="true" ht="15" hidden="false" customHeight="false" outlineLevel="0" collapsed="false">
      <c r="A42" s="254"/>
      <c r="B42" s="214"/>
      <c r="C42" s="254"/>
      <c r="D42" s="274"/>
    </row>
    <row r="43" s="52" customFormat="true" ht="15" hidden="false" customHeight="false" outlineLevel="0" collapsed="false">
      <c r="A43" s="255"/>
      <c r="B43" s="248"/>
      <c r="C43" s="237"/>
      <c r="D43" s="279"/>
    </row>
    <row r="44" s="52" customFormat="true" ht="15" hidden="false" customHeight="false" outlineLevel="0" collapsed="false">
      <c r="A44" s="255"/>
      <c r="B44" s="248"/>
      <c r="C44" s="237"/>
      <c r="D44" s="279"/>
    </row>
    <row r="45" s="52" customFormat="true" ht="15" hidden="false" customHeight="false" outlineLevel="0" collapsed="false">
      <c r="A45" s="255"/>
      <c r="B45" s="248"/>
      <c r="C45" s="237"/>
      <c r="D45" s="279"/>
    </row>
    <row r="46" s="52" customFormat="true" ht="15" hidden="false" customHeight="false" outlineLevel="0" collapsed="false">
      <c r="A46" s="254"/>
      <c r="B46" s="214"/>
      <c r="C46" s="254"/>
      <c r="D46" s="274"/>
      <c r="E46" s="0"/>
    </row>
    <row r="47" s="52" customFormat="true" ht="15" hidden="false" customHeight="false" outlineLevel="0" collapsed="false">
      <c r="A47" s="255"/>
      <c r="B47" s="248"/>
      <c r="C47" s="237"/>
      <c r="D47" s="279"/>
      <c r="E47" s="0"/>
    </row>
    <row r="48" customFormat="false" ht="15" hidden="false" customHeight="false" outlineLevel="0" collapsed="false">
      <c r="A48" s="245"/>
      <c r="B48" s="248"/>
      <c r="C48" s="237"/>
      <c r="D48" s="279"/>
      <c r="F48" s="52"/>
      <c r="G48" s="52"/>
      <c r="H48" s="52"/>
    </row>
    <row r="49" s="52" customFormat="true" ht="15" hidden="false" customHeight="false" outlineLevel="0" collapsed="false">
      <c r="A49" s="254"/>
      <c r="B49" s="214"/>
      <c r="C49" s="254"/>
      <c r="D49" s="274"/>
      <c r="E49" s="0"/>
    </row>
    <row r="50" s="52" customFormat="true" ht="15" hidden="false" customHeight="false" outlineLevel="0" collapsed="false">
      <c r="A50" s="255"/>
      <c r="B50" s="248"/>
      <c r="C50" s="237"/>
      <c r="D50" s="279"/>
      <c r="E50" s="0"/>
    </row>
    <row r="51" s="52" customFormat="true" ht="15" hidden="false" customHeight="false" outlineLevel="0" collapsed="false">
      <c r="A51" s="255"/>
      <c r="B51" s="248"/>
      <c r="C51" s="237"/>
      <c r="D51" s="279"/>
      <c r="E51" s="0"/>
    </row>
    <row r="52" s="52" customFormat="true" ht="14.25" hidden="false" customHeight="false" outlineLevel="0" collapsed="false">
      <c r="A52" s="255"/>
      <c r="B52" s="214"/>
      <c r="C52" s="237"/>
      <c r="D52" s="274"/>
      <c r="E52" s="0"/>
    </row>
    <row r="54" customFormat="false" ht="15" hidden="false" customHeight="false" outlineLevel="0" collapsed="false">
      <c r="A54" s="294" t="s">
        <v>513</v>
      </c>
      <c r="B54" s="180" t="s">
        <v>514</v>
      </c>
      <c r="C54" s="180" t="s">
        <v>515</v>
      </c>
      <c r="D54" s="285" t="s">
        <v>516</v>
      </c>
    </row>
    <row r="55" customFormat="false" ht="14.25" hidden="false" customHeight="false" outlineLevel="0" collapsed="false">
      <c r="A55" s="295" t="s">
        <v>517</v>
      </c>
      <c r="B55" s="125" t="s">
        <v>518</v>
      </c>
      <c r="C55" s="125" t="s">
        <v>519</v>
      </c>
      <c r="D55" s="287" t="s">
        <v>520</v>
      </c>
      <c r="E55" s="296" t="n">
        <v>30</v>
      </c>
    </row>
    <row r="56" customFormat="false" ht="14.25" hidden="false" customHeight="false" outlineLevel="0" collapsed="false">
      <c r="A56" s="297" t="s">
        <v>521</v>
      </c>
      <c r="B56" s="185" t="s">
        <v>522</v>
      </c>
      <c r="C56" s="185" t="s">
        <v>523</v>
      </c>
      <c r="D56" s="290" t="s">
        <v>524</v>
      </c>
      <c r="E56" s="296" t="n">
        <v>70</v>
      </c>
    </row>
    <row r="57" customFormat="false" ht="15" hidden="false" customHeight="false" outlineLevel="0" collapsed="false">
      <c r="A57" s="298" t="s">
        <v>525</v>
      </c>
      <c r="B57" s="125" t="s">
        <v>526</v>
      </c>
      <c r="C57" s="125" t="s">
        <v>527</v>
      </c>
      <c r="D57" s="274" t="s">
        <v>528</v>
      </c>
      <c r="E57" s="187" t="s">
        <v>529</v>
      </c>
    </row>
  </sheetData>
  <mergeCells count="3">
    <mergeCell ref="B3:C3"/>
    <mergeCell ref="B4:C4"/>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0.96875" defaultRowHeight="14.25" zeroHeight="false" outlineLevelRow="0" outlineLevelCol="0"/>
  <cols>
    <col collapsed="false" customWidth="true" hidden="false" outlineLevel="0" max="1" min="1" style="0" width="73.75"/>
    <col collapsed="false" customWidth="true" hidden="false" outlineLevel="0" max="2" min="2" style="0" width="26.49"/>
    <col collapsed="false" customWidth="true" hidden="false" outlineLevel="0" max="3" min="3" style="0" width="25.61"/>
    <col collapsed="false" customWidth="true" hidden="false" outlineLevel="0" max="4" min="4" style="0" width="19.11"/>
    <col collapsed="false" customWidth="true" hidden="false" outlineLevel="0" max="5" min="5" style="74" width="20.61"/>
    <col collapsed="false" customWidth="true" hidden="false" outlineLevel="0" max="6" min="6" style="0" width="20.61"/>
  </cols>
  <sheetData>
    <row r="1" customFormat="false" ht="20.25" hidden="false" customHeight="false" outlineLevel="0" collapsed="false">
      <c r="A1" s="235" t="str">
        <f aca="false">"Qualität "&amp;A9</f>
        <v>Qualität Instandsetzung</v>
      </c>
    </row>
    <row r="3" customFormat="false" ht="14.25" hidden="false" customHeight="false" outlineLevel="0" collapsed="false">
      <c r="A3" s="0" t="s">
        <v>557</v>
      </c>
      <c r="B3" s="220" t="s">
        <v>680</v>
      </c>
      <c r="C3" s="220"/>
    </row>
    <row r="4" customFormat="false" ht="15" hidden="false" customHeight="true" outlineLevel="0" collapsed="false">
      <c r="B4" s="258" t="s">
        <v>529</v>
      </c>
      <c r="C4" s="258"/>
    </row>
    <row r="5" s="52" customFormat="true" ht="14.25" hidden="false" customHeight="false" outlineLevel="0" collapsed="false">
      <c r="E5" s="283"/>
    </row>
    <row r="6" s="52" customFormat="true" ht="14.25" hidden="false" customHeight="false" outlineLevel="0" collapsed="false">
      <c r="E6" s="283"/>
    </row>
    <row r="8" customFormat="false" ht="14.25" hidden="false" customHeight="false" outlineLevel="0" collapsed="false">
      <c r="A8" s="236"/>
      <c r="B8" s="175"/>
      <c r="C8" s="236"/>
      <c r="E8" s="274"/>
      <c r="F8" s="52"/>
      <c r="G8" s="52"/>
      <c r="H8" s="52"/>
    </row>
    <row r="9" customFormat="false" ht="18" hidden="false" customHeight="false" outlineLevel="0" collapsed="false">
      <c r="A9" s="238" t="s">
        <v>421</v>
      </c>
      <c r="B9" s="175" t="str">
        <f aca="false">"Gewichtung "&amp;A9</f>
        <v>Gewichtung Instandsetzung</v>
      </c>
      <c r="C9" s="239"/>
      <c r="E9" s="274"/>
      <c r="F9" s="52"/>
      <c r="G9" s="52"/>
      <c r="H9" s="52"/>
    </row>
    <row r="10" customFormat="false" ht="14.25" hidden="false" customHeight="false" outlineLevel="0" collapsed="false">
      <c r="A10" s="236"/>
      <c r="B10" s="241" t="s">
        <v>563</v>
      </c>
      <c r="C10" s="242" t="s">
        <v>564</v>
      </c>
      <c r="D10" s="73" t="s">
        <v>565</v>
      </c>
      <c r="E10" s="274"/>
      <c r="F10" s="52"/>
      <c r="G10" s="52"/>
      <c r="H10" s="52"/>
    </row>
    <row r="11" customFormat="false" ht="14.25" hidden="false" customHeight="false" outlineLevel="0" collapsed="false">
      <c r="A11" s="236"/>
      <c r="B11" s="214"/>
      <c r="C11" s="237"/>
      <c r="D11" s="274"/>
      <c r="E11" s="274"/>
      <c r="F11" s="52"/>
      <c r="G11" s="52"/>
      <c r="H11" s="52"/>
    </row>
    <row r="12" customFormat="false" ht="15" hidden="false" customHeight="false" outlineLevel="0" collapsed="false">
      <c r="A12" s="243" t="s">
        <v>390</v>
      </c>
      <c r="B12" s="175"/>
      <c r="C12" s="244" t="n">
        <v>10</v>
      </c>
      <c r="D12" s="248" t="n">
        <f aca="false">MAX(D13:D16)</f>
        <v>10</v>
      </c>
      <c r="E12" s="274"/>
      <c r="F12" s="52"/>
      <c r="G12" s="52"/>
      <c r="H12" s="52"/>
    </row>
    <row r="13" customFormat="false" ht="15" hidden="false" customHeight="false" outlineLevel="0" collapsed="false">
      <c r="A13" s="275" t="s">
        <v>566</v>
      </c>
      <c r="B13" s="276" t="n">
        <v>8</v>
      </c>
      <c r="C13" s="237"/>
      <c r="D13" s="51" t="n">
        <f aca="false">B13</f>
        <v>8</v>
      </c>
      <c r="E13" s="277" t="s">
        <v>659</v>
      </c>
      <c r="F13" s="52"/>
      <c r="G13" s="52"/>
      <c r="H13" s="52"/>
    </row>
    <row r="14" customFormat="false" ht="15" hidden="false" customHeight="false" outlineLevel="0" collapsed="false">
      <c r="A14" s="275" t="s">
        <v>660</v>
      </c>
      <c r="B14" s="276" t="n">
        <v>10</v>
      </c>
      <c r="C14" s="237"/>
      <c r="D14" s="51" t="n">
        <f aca="false">B14</f>
        <v>10</v>
      </c>
      <c r="E14" s="279"/>
      <c r="F14" s="52"/>
      <c r="G14" s="52"/>
      <c r="H14" s="52"/>
    </row>
    <row r="15" customFormat="false" ht="15" hidden="false" customHeight="false" outlineLevel="0" collapsed="false">
      <c r="A15" s="275" t="s">
        <v>594</v>
      </c>
      <c r="B15" s="276" t="n">
        <v>0</v>
      </c>
      <c r="C15" s="237"/>
      <c r="D15" s="51" t="n">
        <f aca="false">B15</f>
        <v>0</v>
      </c>
      <c r="E15" s="279"/>
      <c r="F15" s="52"/>
      <c r="G15" s="52"/>
      <c r="H15" s="52"/>
    </row>
    <row r="16" s="52" customFormat="true" ht="15" hidden="false" customHeight="false" outlineLevel="0" collapsed="false">
      <c r="A16" s="275" t="s">
        <v>685</v>
      </c>
      <c r="B16" s="276" t="n">
        <v>2</v>
      </c>
      <c r="C16" s="237"/>
      <c r="D16" s="51" t="n">
        <f aca="false">B16</f>
        <v>2</v>
      </c>
      <c r="E16" s="279"/>
    </row>
    <row r="17" customFormat="false" ht="14.25" hidden="false" customHeight="false" outlineLevel="0" collapsed="false">
      <c r="A17" s="236"/>
      <c r="B17" s="175"/>
      <c r="C17" s="236"/>
      <c r="D17" s="274"/>
      <c r="E17" s="274"/>
      <c r="F17" s="52"/>
      <c r="G17" s="52"/>
      <c r="H17" s="52"/>
    </row>
    <row r="18" customFormat="false" ht="15" hidden="false" customHeight="false" outlineLevel="0" collapsed="false">
      <c r="A18" s="243" t="str">
        <f aca="false">"Überprüfung der "&amp;A9</f>
        <v>Überprüfung der Instandsetzung</v>
      </c>
      <c r="B18" s="175"/>
      <c r="C18" s="244" t="n">
        <f aca="false">GewichtGlobalDokumentation*20</f>
        <v>20</v>
      </c>
      <c r="D18" s="248" t="n">
        <f aca="false">SUM(D19:D20)</f>
        <v>18</v>
      </c>
      <c r="E18" s="274"/>
      <c r="F18" s="52"/>
      <c r="G18" s="52"/>
      <c r="H18" s="52"/>
    </row>
    <row r="19" customFormat="false" ht="15" hidden="false" customHeight="false" outlineLevel="0" collapsed="false">
      <c r="A19" s="245" t="s">
        <v>686</v>
      </c>
      <c r="B19" s="246" t="n">
        <v>10</v>
      </c>
      <c r="C19" s="237"/>
      <c r="D19" s="51" t="n">
        <f aca="false">B19</f>
        <v>10</v>
      </c>
      <c r="E19" s="279"/>
      <c r="F19" s="52"/>
      <c r="G19" s="52"/>
      <c r="H19" s="52"/>
    </row>
    <row r="20" customFormat="false" ht="15" hidden="false" customHeight="false" outlineLevel="0" collapsed="false">
      <c r="A20" s="245" t="s">
        <v>687</v>
      </c>
      <c r="B20" s="246" t="n">
        <v>8</v>
      </c>
      <c r="C20" s="237"/>
      <c r="D20" s="51" t="n">
        <f aca="false">B20</f>
        <v>8</v>
      </c>
      <c r="E20" s="279"/>
      <c r="F20" s="52"/>
      <c r="G20" s="52"/>
      <c r="H20" s="52"/>
    </row>
    <row r="21" customFormat="false" ht="14.25" hidden="false" customHeight="false" outlineLevel="0" collapsed="false">
      <c r="A21" s="245"/>
      <c r="B21" s="175"/>
      <c r="C21" s="236"/>
      <c r="D21" s="274"/>
      <c r="E21" s="274"/>
      <c r="F21" s="52"/>
      <c r="G21" s="52"/>
      <c r="H21" s="52"/>
    </row>
    <row r="22" customFormat="false" ht="15" hidden="false" customHeight="false" outlineLevel="0" collapsed="false">
      <c r="A22" s="243" t="s">
        <v>664</v>
      </c>
      <c r="B22" s="175"/>
      <c r="C22" s="244" t="n">
        <v>10</v>
      </c>
      <c r="D22" s="248" t="n">
        <f aca="false">SUM(D23:D25)</f>
        <v>30</v>
      </c>
      <c r="E22" s="274"/>
      <c r="F22" s="52"/>
      <c r="G22" s="52"/>
      <c r="H22" s="52"/>
    </row>
    <row r="23" customFormat="false" ht="15" hidden="false" customHeight="false" outlineLevel="0" collapsed="false">
      <c r="A23" s="245" t="s">
        <v>665</v>
      </c>
      <c r="B23" s="246" t="s">
        <v>666</v>
      </c>
      <c r="C23" s="237" t="s">
        <v>667</v>
      </c>
      <c r="D23" s="278" t="n">
        <v>10</v>
      </c>
      <c r="E23" s="279" t="s">
        <v>668</v>
      </c>
      <c r="F23" s="52"/>
      <c r="G23" s="52"/>
      <c r="H23" s="52"/>
    </row>
    <row r="24" customFormat="false" ht="15" hidden="false" customHeight="false" outlineLevel="0" collapsed="false">
      <c r="A24" s="245" t="s">
        <v>669</v>
      </c>
      <c r="B24" s="246" t="s">
        <v>670</v>
      </c>
      <c r="C24" s="237" t="s">
        <v>667</v>
      </c>
      <c r="D24" s="280" t="n">
        <v>10</v>
      </c>
      <c r="E24" s="279"/>
      <c r="F24" s="52"/>
      <c r="G24" s="52"/>
      <c r="H24" s="52"/>
    </row>
    <row r="25" customFormat="false" ht="15" hidden="false" customHeight="false" outlineLevel="0" collapsed="false">
      <c r="A25" s="245" t="s">
        <v>671</v>
      </c>
      <c r="B25" s="246" t="s">
        <v>672</v>
      </c>
      <c r="C25" s="237" t="s">
        <v>667</v>
      </c>
      <c r="D25" s="280" t="n">
        <v>10</v>
      </c>
      <c r="E25" s="279"/>
      <c r="F25" s="52"/>
      <c r="G25" s="52"/>
      <c r="H25" s="52"/>
    </row>
    <row r="26" s="52" customFormat="true" ht="15" hidden="false" customHeight="false" outlineLevel="0" collapsed="false">
      <c r="A26" s="254"/>
      <c r="B26" s="214"/>
      <c r="C26" s="254"/>
      <c r="D26" s="281"/>
      <c r="E26" s="274"/>
    </row>
    <row r="27" customFormat="false" ht="15" hidden="false" customHeight="false" outlineLevel="0" collapsed="false">
      <c r="A27" s="243" t="s">
        <v>688</v>
      </c>
      <c r="B27" s="175"/>
      <c r="C27" s="244" t="n">
        <v>60</v>
      </c>
      <c r="D27" s="248" t="n">
        <f aca="false">SUM(D28:D31)</f>
        <v>160</v>
      </c>
      <c r="E27" s="274"/>
      <c r="F27" s="52"/>
      <c r="G27" s="52"/>
      <c r="H27" s="52"/>
    </row>
    <row r="28" customFormat="false" ht="15" hidden="false" customHeight="false" outlineLevel="0" collapsed="false">
      <c r="A28" s="255" t="s">
        <v>679</v>
      </c>
      <c r="B28" s="246" t="n">
        <v>5</v>
      </c>
      <c r="C28" s="237"/>
      <c r="D28" s="280" t="n">
        <f aca="false">B28</f>
        <v>5</v>
      </c>
      <c r="E28" s="279"/>
      <c r="F28" s="52"/>
      <c r="G28" s="52"/>
      <c r="H28" s="52"/>
    </row>
    <row r="29" s="52" customFormat="true" ht="15" hidden="false" customHeight="false" outlineLevel="0" collapsed="false">
      <c r="A29" s="255" t="s">
        <v>689</v>
      </c>
      <c r="B29" s="246" t="n">
        <v>5</v>
      </c>
      <c r="C29" s="237"/>
      <c r="D29" s="280" t="n">
        <f aca="false">B29</f>
        <v>5</v>
      </c>
      <c r="E29" s="279"/>
    </row>
    <row r="30" s="52" customFormat="true" ht="15" hidden="false" customHeight="false" outlineLevel="0" collapsed="false">
      <c r="A30" s="255" t="s">
        <v>690</v>
      </c>
      <c r="B30" s="246" t="n">
        <v>10</v>
      </c>
      <c r="C30" s="237"/>
      <c r="D30" s="280" t="n">
        <f aca="false">B30</f>
        <v>10</v>
      </c>
      <c r="E30" s="279" t="s">
        <v>678</v>
      </c>
    </row>
    <row r="31" s="52" customFormat="true" ht="15" hidden="false" customHeight="false" outlineLevel="0" collapsed="false">
      <c r="A31" s="255" t="s">
        <v>691</v>
      </c>
      <c r="B31" s="299" t="s">
        <v>692</v>
      </c>
      <c r="C31" s="237"/>
      <c r="D31" s="73" t="n">
        <v>140</v>
      </c>
      <c r="E31" s="274"/>
    </row>
    <row r="32" s="52" customFormat="true" ht="15" hidden="false" customHeight="false" outlineLevel="0" collapsed="false">
      <c r="A32" s="291"/>
      <c r="B32" s="248"/>
      <c r="C32" s="214"/>
      <c r="E32" s="274"/>
    </row>
    <row r="33" s="52" customFormat="true" ht="14.25" hidden="false" customHeight="false" outlineLevel="0" collapsed="false">
      <c r="A33" s="300"/>
      <c r="B33" s="214"/>
      <c r="C33" s="214"/>
      <c r="E33" s="274"/>
    </row>
    <row r="34" s="52" customFormat="true" ht="14.25" hidden="false" customHeight="false" outlineLevel="0" collapsed="false">
      <c r="A34" s="301" t="s">
        <v>626</v>
      </c>
      <c r="B34" s="214"/>
      <c r="C34" s="214"/>
      <c r="E34" s="274"/>
    </row>
    <row r="35" s="52" customFormat="true" ht="14.25" hidden="false" customHeight="false" outlineLevel="0" collapsed="false">
      <c r="A35" s="302" t="s">
        <v>693</v>
      </c>
      <c r="E35" s="283"/>
    </row>
    <row r="36" s="52" customFormat="true" ht="15" hidden="false" customHeight="false" outlineLevel="0" collapsed="false">
      <c r="A36" s="302" t="s">
        <v>694</v>
      </c>
      <c r="B36" s="248"/>
      <c r="C36" s="214"/>
      <c r="E36" s="274"/>
    </row>
    <row r="37" s="52" customFormat="true" ht="15" hidden="false" customHeight="false" outlineLevel="0" collapsed="false">
      <c r="A37" s="302" t="s">
        <v>695</v>
      </c>
      <c r="B37" s="248"/>
      <c r="C37" s="214"/>
      <c r="E37" s="274"/>
    </row>
    <row r="38" s="52" customFormat="true" ht="14.25" hidden="false" customHeight="false" outlineLevel="0" collapsed="false">
      <c r="A38" s="289"/>
      <c r="B38" s="185"/>
      <c r="C38" s="185"/>
      <c r="D38" s="185"/>
      <c r="E38" s="290"/>
    </row>
    <row r="39" s="52" customFormat="true" ht="14.25" hidden="false" customHeight="false" outlineLevel="0" collapsed="false">
      <c r="A39" s="291"/>
      <c r="B39" s="125"/>
      <c r="C39" s="125"/>
      <c r="D39" s="125"/>
      <c r="E39" s="274"/>
    </row>
    <row r="40" s="52" customFormat="true" ht="14.25" hidden="false" customHeight="false" outlineLevel="0" collapsed="false">
      <c r="E40" s="283"/>
    </row>
  </sheetData>
  <mergeCells count="2">
    <mergeCell ref="B3:C3"/>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96875" defaultRowHeight="14.25" zeroHeight="false" outlineLevelRow="0" outlineLevelCol="0"/>
  <cols>
    <col collapsed="false" customWidth="true" hidden="false" outlineLevel="0" max="1" min="1" style="0" width="89.62"/>
    <col collapsed="false" customWidth="true" hidden="false" outlineLevel="0" max="2" min="2" style="0" width="24.61"/>
    <col collapsed="false" customWidth="true" hidden="false" outlineLevel="0" max="3" min="3" style="0" width="27.49"/>
    <col collapsed="false" customWidth="true" hidden="false" outlineLevel="0" max="4" min="4" style="0" width="20.61"/>
    <col collapsed="false" customWidth="true" hidden="false" outlineLevel="0" max="5" min="5" style="0" width="27.49"/>
    <col collapsed="false" customWidth="true" hidden="false" outlineLevel="0" max="6" min="6" style="0" width="20.61"/>
  </cols>
  <sheetData>
    <row r="1" customFormat="false" ht="20.25" hidden="false" customHeight="false" outlineLevel="0" collapsed="false">
      <c r="A1" s="235" t="str">
        <f aca="false">"Qualität "&amp;A8</f>
        <v>Qualität Wiederholungsprüfungen</v>
      </c>
    </row>
    <row r="3" customFormat="false" ht="14.25" hidden="false" customHeight="false" outlineLevel="0" collapsed="false">
      <c r="A3" s="0" t="s">
        <v>557</v>
      </c>
      <c r="B3" s="220" t="s">
        <v>696</v>
      </c>
      <c r="C3" s="220"/>
    </row>
    <row r="4" customFormat="false" ht="15" hidden="false" customHeight="true" outlineLevel="0" collapsed="false">
      <c r="B4" s="258" t="s">
        <v>623</v>
      </c>
      <c r="C4" s="258"/>
    </row>
    <row r="5" customFormat="false" ht="14.25" hidden="false" customHeight="true" outlineLevel="0" collapsed="false">
      <c r="B5" s="220"/>
      <c r="C5" s="220"/>
    </row>
    <row r="7" customFormat="false" ht="14.25" hidden="false" customHeight="false" outlineLevel="0" collapsed="false">
      <c r="A7" s="236"/>
      <c r="B7" s="175"/>
      <c r="C7" s="236"/>
      <c r="D7" s="214"/>
      <c r="F7" s="52"/>
      <c r="G7" s="52"/>
      <c r="H7" s="52"/>
    </row>
    <row r="8" customFormat="false" ht="15.75" hidden="false" customHeight="false" outlineLevel="0" collapsed="false">
      <c r="A8" s="256" t="s">
        <v>697</v>
      </c>
      <c r="B8" s="175"/>
      <c r="C8" s="236"/>
      <c r="D8" s="214"/>
      <c r="F8" s="52"/>
      <c r="G8" s="52"/>
      <c r="H8" s="52"/>
    </row>
    <row r="9" customFormat="false" ht="14.25" hidden="false" customHeight="false" outlineLevel="0" collapsed="false">
      <c r="A9" s="236"/>
      <c r="B9" s="241" t="s">
        <v>563</v>
      </c>
      <c r="C9" s="242" t="s">
        <v>564</v>
      </c>
      <c r="D9" s="73" t="s">
        <v>565</v>
      </c>
      <c r="F9" s="52"/>
      <c r="G9" s="52"/>
      <c r="H9" s="52"/>
    </row>
    <row r="10" customFormat="false" ht="14.25" hidden="false" customHeight="false" outlineLevel="0" collapsed="false">
      <c r="A10" s="236"/>
      <c r="B10" s="214"/>
      <c r="C10" s="237"/>
      <c r="D10" s="274"/>
      <c r="F10" s="52"/>
      <c r="G10" s="52"/>
      <c r="H10" s="52"/>
    </row>
    <row r="11" customFormat="false" ht="15" hidden="false" customHeight="false" outlineLevel="0" collapsed="false">
      <c r="A11" s="243" t="s">
        <v>390</v>
      </c>
      <c r="B11" s="175"/>
      <c r="C11" s="244" t="n">
        <v>80</v>
      </c>
      <c r="D11" s="248" t="n">
        <f aca="false">MAX(D12:D14)</f>
        <v>10</v>
      </c>
      <c r="F11" s="52"/>
      <c r="G11" s="52"/>
      <c r="H11" s="52"/>
    </row>
    <row r="12" customFormat="false" ht="15" hidden="false" customHeight="false" outlineLevel="0" collapsed="false">
      <c r="A12" s="245" t="s">
        <v>698</v>
      </c>
      <c r="B12" s="246" t="n">
        <v>10</v>
      </c>
      <c r="D12" s="51" t="n">
        <f aca="false">B12</f>
        <v>10</v>
      </c>
      <c r="F12" s="52"/>
      <c r="G12" s="52"/>
      <c r="H12" s="52"/>
    </row>
    <row r="13" customFormat="false" ht="15" hidden="false" customHeight="false" outlineLevel="0" collapsed="false">
      <c r="A13" s="245" t="s">
        <v>699</v>
      </c>
      <c r="B13" s="246" t="n">
        <v>2</v>
      </c>
      <c r="D13" s="51" t="n">
        <f aca="false">B13</f>
        <v>2</v>
      </c>
      <c r="F13" s="52"/>
      <c r="G13" s="52"/>
      <c r="H13" s="52"/>
    </row>
    <row r="14" customFormat="false" ht="15" hidden="false" customHeight="false" outlineLevel="0" collapsed="false">
      <c r="A14" s="245" t="s">
        <v>700</v>
      </c>
      <c r="B14" s="246" t="n">
        <v>0</v>
      </c>
      <c r="C14" s="237" t="s">
        <v>569</v>
      </c>
      <c r="D14" s="51" t="n">
        <f aca="false">B14</f>
        <v>0</v>
      </c>
      <c r="F14" s="52"/>
      <c r="G14" s="52"/>
      <c r="H14" s="52"/>
    </row>
    <row r="15" customFormat="false" ht="14.25" hidden="false" customHeight="false" outlineLevel="0" collapsed="false">
      <c r="A15" s="236"/>
      <c r="B15" s="175"/>
      <c r="C15" s="236"/>
      <c r="D15" s="214"/>
      <c r="F15" s="52"/>
      <c r="G15" s="52"/>
      <c r="H15" s="52"/>
    </row>
    <row r="16" customFormat="false" ht="15" hidden="false" customHeight="false" outlineLevel="0" collapsed="false">
      <c r="A16" s="243" t="s">
        <v>701</v>
      </c>
      <c r="B16" s="175"/>
      <c r="C16" s="244" t="n">
        <f aca="false">GewichtGlobalDokumentation*20</f>
        <v>20</v>
      </c>
      <c r="D16" s="248" t="n">
        <f aca="false">SUM(D17)</f>
        <v>10</v>
      </c>
      <c r="F16" s="52"/>
      <c r="G16" s="52"/>
      <c r="H16" s="52"/>
    </row>
    <row r="17" customFormat="false" ht="15" hidden="false" customHeight="false" outlineLevel="0" collapsed="false">
      <c r="A17" s="245" t="s">
        <v>702</v>
      </c>
      <c r="B17" s="246" t="n">
        <v>10</v>
      </c>
      <c r="C17" s="237" t="s">
        <v>569</v>
      </c>
      <c r="D17" s="51" t="n">
        <f aca="false">B17</f>
        <v>10</v>
      </c>
      <c r="F17" s="52"/>
      <c r="G17" s="52"/>
      <c r="H17" s="52"/>
    </row>
    <row r="18" customFormat="false" ht="15" hidden="false" customHeight="false" outlineLevel="0" collapsed="false">
      <c r="A18" s="245"/>
      <c r="B18" s="248"/>
      <c r="C18" s="237"/>
      <c r="D18" s="51"/>
      <c r="F18" s="52"/>
      <c r="G18" s="52"/>
      <c r="H18" s="52"/>
    </row>
    <row r="19" s="52" customFormat="true" ht="15" hidden="false" customHeight="false" outlineLevel="0" collapsed="false">
      <c r="A19" s="255"/>
      <c r="B19" s="248"/>
      <c r="C19" s="237"/>
      <c r="D19" s="248"/>
      <c r="E19" s="0"/>
    </row>
    <row r="20" customFormat="false" ht="15" hidden="false" customHeight="false" outlineLevel="0" collapsed="false">
      <c r="A20" s="245"/>
      <c r="B20" s="248"/>
      <c r="C20" s="237"/>
      <c r="D20" s="101"/>
      <c r="F20" s="52"/>
      <c r="G20" s="52"/>
      <c r="H20" s="52"/>
    </row>
    <row r="21" s="52" customFormat="true" ht="15" hidden="false" customHeight="false" outlineLevel="0" collapsed="false">
      <c r="A21" s="260" t="s">
        <v>626</v>
      </c>
      <c r="B21" s="214"/>
      <c r="C21" s="254"/>
      <c r="D21" s="214"/>
      <c r="E21" s="0"/>
    </row>
    <row r="22" s="52" customFormat="true" ht="15" hidden="false" customHeight="false" outlineLevel="0" collapsed="false">
      <c r="A22" s="261" t="s">
        <v>703</v>
      </c>
      <c r="B22" s="248"/>
      <c r="C22" s="237"/>
      <c r="D22" s="248"/>
      <c r="E22" s="0"/>
    </row>
    <row r="23" s="52" customFormat="true" ht="15" hidden="false" customHeight="false" outlineLevel="0" collapsed="false">
      <c r="A23" s="261" t="s">
        <v>628</v>
      </c>
      <c r="B23" s="248"/>
      <c r="C23" s="237"/>
      <c r="D23" s="248"/>
      <c r="E23" s="0"/>
    </row>
    <row r="24" s="52" customFormat="true" ht="14.25" hidden="false" customHeight="false" outlineLevel="0" collapsed="false">
      <c r="A24" s="261" t="s">
        <v>704</v>
      </c>
      <c r="B24" s="214"/>
      <c r="C24" s="237"/>
      <c r="D24" s="214"/>
      <c r="E24" s="0"/>
    </row>
  </sheetData>
  <mergeCells count="3">
    <mergeCell ref="B3:C3"/>
    <mergeCell ref="B4:C4"/>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10.96875" defaultRowHeight="14.25" zeroHeight="false" outlineLevelRow="0" outlineLevelCol="0"/>
  <cols>
    <col collapsed="false" customWidth="true" hidden="false" outlineLevel="0" max="1" min="1" style="0" width="68.37"/>
    <col collapsed="false" customWidth="true" hidden="false" outlineLevel="0" max="2" min="2" style="0" width="24.61"/>
    <col collapsed="false" customWidth="true" hidden="false" outlineLevel="0" max="3" min="3" style="0" width="27.49"/>
    <col collapsed="false" customWidth="true" hidden="false" outlineLevel="0" max="4" min="4" style="0" width="20.61"/>
    <col collapsed="false" customWidth="true" hidden="false" outlineLevel="0" max="5" min="5" style="0" width="27.49"/>
    <col collapsed="false" customWidth="true" hidden="false" outlineLevel="0" max="6" min="6" style="0" width="20.61"/>
  </cols>
  <sheetData>
    <row r="1" customFormat="false" ht="20.25" hidden="false" customHeight="false" outlineLevel="0" collapsed="false">
      <c r="A1" s="235" t="str">
        <f aca="false">"Qualität "&amp;A9</f>
        <v>Qualität Verbesserungen</v>
      </c>
    </row>
    <row r="3" customFormat="false" ht="14.25" hidden="false" customHeight="false" outlineLevel="0" collapsed="false">
      <c r="A3" s="0" t="s">
        <v>557</v>
      </c>
      <c r="B3" s="303" t="s">
        <v>558</v>
      </c>
      <c r="C3" s="303"/>
    </row>
    <row r="4" customFormat="false" ht="14.25" hidden="false" customHeight="true" outlineLevel="0" collapsed="false">
      <c r="B4" s="303" t="s">
        <v>559</v>
      </c>
      <c r="C4" s="303"/>
    </row>
    <row r="5" customFormat="false" ht="14.25" hidden="false" customHeight="true" outlineLevel="0" collapsed="false">
      <c r="B5" s="303" t="s">
        <v>560</v>
      </c>
      <c r="C5" s="303"/>
    </row>
    <row r="6" customFormat="false" ht="14.25" hidden="false" customHeight="false" outlineLevel="0" collapsed="false">
      <c r="B6" s="212" t="s">
        <v>590</v>
      </c>
      <c r="C6" s="212"/>
    </row>
    <row r="8" customFormat="false" ht="14.25" hidden="false" customHeight="false" outlineLevel="0" collapsed="false">
      <c r="A8" s="236"/>
      <c r="B8" s="175"/>
      <c r="C8" s="236"/>
      <c r="D8" s="214"/>
      <c r="F8" s="52"/>
      <c r="G8" s="52"/>
      <c r="H8" s="52"/>
    </row>
    <row r="9" customFormat="false" ht="15.75" hidden="false" customHeight="false" outlineLevel="0" collapsed="false">
      <c r="A9" s="256" t="s">
        <v>447</v>
      </c>
      <c r="B9" s="175"/>
      <c r="C9" s="239"/>
      <c r="D9" s="214"/>
      <c r="F9" s="52"/>
      <c r="G9" s="52"/>
      <c r="H9" s="52"/>
    </row>
    <row r="10" customFormat="false" ht="14.25" hidden="false" customHeight="false" outlineLevel="0" collapsed="false">
      <c r="A10" s="236"/>
      <c r="B10" s="241" t="s">
        <v>563</v>
      </c>
      <c r="C10" s="242" t="s">
        <v>564</v>
      </c>
      <c r="D10" s="73" t="s">
        <v>565</v>
      </c>
      <c r="F10" s="52"/>
      <c r="G10" s="52"/>
      <c r="H10" s="52"/>
    </row>
    <row r="11" customFormat="false" ht="14.25" hidden="false" customHeight="false" outlineLevel="0" collapsed="false">
      <c r="A11" s="236"/>
      <c r="B11" s="214"/>
      <c r="C11" s="237"/>
      <c r="D11" s="274"/>
      <c r="F11" s="52"/>
      <c r="G11" s="52"/>
      <c r="H11" s="52"/>
    </row>
    <row r="12" customFormat="false" ht="14.25" hidden="false" customHeight="true" outlineLevel="0" collapsed="false">
      <c r="A12" s="243" t="s">
        <v>705</v>
      </c>
      <c r="B12" s="175"/>
      <c r="C12" s="244" t="n">
        <v>100</v>
      </c>
      <c r="D12" s="248" t="n">
        <f aca="false">MAX(D13:D15)</f>
        <v>10</v>
      </c>
      <c r="F12" s="52"/>
      <c r="G12" s="52"/>
      <c r="H12" s="52"/>
    </row>
    <row r="13" customFormat="false" ht="15" hidden="false" customHeight="false" outlineLevel="0" collapsed="false">
      <c r="A13" s="245" t="s">
        <v>706</v>
      </c>
      <c r="B13" s="246" t="n">
        <v>10</v>
      </c>
      <c r="C13" s="237"/>
      <c r="D13" s="280" t="n">
        <f aca="false">B13</f>
        <v>10</v>
      </c>
      <c r="F13" s="52"/>
      <c r="G13" s="52"/>
      <c r="H13" s="52"/>
    </row>
    <row r="14" customFormat="false" ht="15" hidden="false" customHeight="false" outlineLevel="0" collapsed="false">
      <c r="A14" s="245" t="s">
        <v>707</v>
      </c>
      <c r="B14" s="246" t="n">
        <v>4</v>
      </c>
      <c r="C14" s="237"/>
      <c r="D14" s="280" t="n">
        <f aca="false">B14</f>
        <v>4</v>
      </c>
      <c r="F14" s="52"/>
      <c r="G14" s="52"/>
      <c r="H14" s="52"/>
    </row>
    <row r="15" customFormat="false" ht="15" hidden="false" customHeight="false" outlineLevel="0" collapsed="false">
      <c r="A15" s="245" t="s">
        <v>708</v>
      </c>
      <c r="B15" s="246" t="n">
        <v>0</v>
      </c>
      <c r="C15" s="237"/>
      <c r="D15" s="280" t="n">
        <f aca="false">B15</f>
        <v>0</v>
      </c>
      <c r="F15" s="52"/>
      <c r="G15" s="52"/>
      <c r="H15" s="52"/>
    </row>
    <row r="16" customFormat="false" ht="14.25" hidden="false" customHeight="false" outlineLevel="0" collapsed="false">
      <c r="A16" s="236"/>
      <c r="B16" s="175"/>
      <c r="C16" s="236"/>
      <c r="D16" s="214"/>
      <c r="F16" s="52"/>
      <c r="G16" s="52"/>
      <c r="H16" s="52"/>
    </row>
    <row r="17" customFormat="false" ht="14.25" hidden="false" customHeight="false" outlineLevel="0" collapsed="false">
      <c r="A17" s="298"/>
      <c r="B17" s="175"/>
      <c r="C17" s="175"/>
      <c r="D17" s="214"/>
      <c r="F17" s="52"/>
      <c r="G17" s="52"/>
      <c r="H17" s="52"/>
    </row>
    <row r="18" customFormat="false" ht="15" hidden="false" customHeight="false" outlineLevel="0" collapsed="false">
      <c r="A18" s="298"/>
      <c r="B18" s="248"/>
      <c r="C18" s="214"/>
      <c r="D18" s="175"/>
      <c r="F18" s="52"/>
      <c r="G18" s="52"/>
      <c r="H18" s="52"/>
    </row>
    <row r="19" customFormat="false" ht="15" hidden="false" customHeight="false" outlineLevel="0" collapsed="false">
      <c r="A19" s="298"/>
      <c r="B19" s="248"/>
      <c r="C19" s="214"/>
      <c r="D19" s="175"/>
      <c r="F19" s="52"/>
      <c r="G19" s="52"/>
      <c r="H19" s="52"/>
    </row>
    <row r="20" s="52" customFormat="true" ht="15" hidden="false" customHeight="false" outlineLevel="0" collapsed="false">
      <c r="A20" s="304" t="s">
        <v>709</v>
      </c>
      <c r="B20" s="214"/>
      <c r="C20" s="248"/>
      <c r="D20" s="175"/>
      <c r="E20" s="0"/>
    </row>
    <row r="21" s="52" customFormat="true" ht="14.25" hidden="false" customHeight="false" outlineLevel="0" collapsed="false">
      <c r="A21" s="305" t="s">
        <v>710</v>
      </c>
      <c r="B21" s="305"/>
      <c r="C21" s="305"/>
      <c r="D21" s="175"/>
      <c r="E21" s="0"/>
    </row>
    <row r="22" s="52" customFormat="true" ht="15" hidden="false" customHeight="true" outlineLevel="0" collapsed="false">
      <c r="A22" s="305" t="s">
        <v>711</v>
      </c>
      <c r="B22" s="305"/>
      <c r="C22" s="305"/>
      <c r="D22" s="175"/>
      <c r="E22" s="0"/>
    </row>
    <row r="23" s="52" customFormat="true" ht="14.25" hidden="false" customHeight="false" outlineLevel="0" collapsed="false">
      <c r="A23" s="305" t="s">
        <v>712</v>
      </c>
      <c r="B23" s="305"/>
      <c r="C23" s="305"/>
      <c r="D23" s="175"/>
      <c r="E23" s="0"/>
    </row>
    <row r="24" s="52" customFormat="true" ht="14.25" hidden="false" customHeight="false" outlineLevel="0" collapsed="false">
      <c r="A24" s="305" t="s">
        <v>713</v>
      </c>
      <c r="B24" s="305"/>
      <c r="C24" s="305"/>
      <c r="D24" s="175"/>
      <c r="E24" s="0"/>
    </row>
    <row r="25" s="52" customFormat="true" ht="14.25" hidden="false" customHeight="false" outlineLevel="0" collapsed="false">
      <c r="A25" s="305" t="s">
        <v>714</v>
      </c>
      <c r="B25" s="305"/>
      <c r="C25" s="305"/>
      <c r="D25" s="175"/>
      <c r="E25" s="0"/>
    </row>
    <row r="26" customFormat="false" ht="14.25" hidden="false" customHeight="false" outlineLevel="0" collapsed="false">
      <c r="D26" s="175"/>
    </row>
  </sheetData>
  <mergeCells count="8">
    <mergeCell ref="B3:C3"/>
    <mergeCell ref="B4:C4"/>
    <mergeCell ref="B5:C5"/>
    <mergeCell ref="A21:C21"/>
    <mergeCell ref="A22:C22"/>
    <mergeCell ref="A23:C23"/>
    <mergeCell ref="A24:C24"/>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271"/>
  <sheetViews>
    <sheetView showFormulas="false" showGridLines="true" showRowColHeaders="false" showZeros="true" rightToLeft="false" tabSelected="false" showOutlineSymbols="true" defaultGridColor="true" view="normal" topLeftCell="A10" colorId="64" zoomScale="70" zoomScaleNormal="70" zoomScalePageLayoutView="100" workbookViewId="0">
      <selection pane="topLeft" activeCell="A74" activeCellId="0" sqref="A74"/>
    </sheetView>
  </sheetViews>
  <sheetFormatPr defaultColWidth="10.96875" defaultRowHeight="14.25" zeroHeight="false" outlineLevelRow="0" outlineLevelCol="0"/>
  <cols>
    <col collapsed="false" customWidth="true" hidden="false" outlineLevel="0" max="1" min="1" style="0" width="60.25"/>
    <col collapsed="false" customWidth="true" hidden="false" outlineLevel="0" max="2" min="2" style="51" width="30.87"/>
    <col collapsed="false" customWidth="true" hidden="false" outlineLevel="0" max="3" min="3" style="52" width="28.87"/>
    <col collapsed="false" customWidth="true" hidden="false" outlineLevel="0" max="4" min="4" style="51" width="29.87"/>
    <col collapsed="false" customWidth="true" hidden="false" outlineLevel="0" max="5" min="5" style="0" width="27.99"/>
    <col collapsed="false" customWidth="true" hidden="false" outlineLevel="0" max="6" min="6" style="0" width="19.87"/>
    <col collapsed="false" customWidth="true" hidden="false" outlineLevel="0" max="7" min="7" style="0" width="16.49"/>
    <col collapsed="false" customWidth="true" hidden="false" outlineLevel="0" max="8" min="8" style="0" width="6.75"/>
    <col collapsed="false" customWidth="true" hidden="false" outlineLevel="0" max="9" min="9" style="0" width="4.74"/>
    <col collapsed="false" customWidth="true" hidden="false" outlineLevel="0" max="10" min="10" style="0" width="62.37"/>
    <col collapsed="false" customWidth="true" hidden="false" outlineLevel="0" max="11" min="11" style="0" width="12.37"/>
    <col collapsed="false" customWidth="true" hidden="false" outlineLevel="0" max="13" min="13" style="0" width="48.62"/>
    <col collapsed="false" customWidth="true" hidden="true" outlineLevel="0" max="16" min="16" style="0" width="13.75"/>
    <col collapsed="false" customWidth="true" hidden="true" outlineLevel="0" max="17" min="17" style="0" width="14.49"/>
    <col collapsed="false" customWidth="false" hidden="true" outlineLevel="0" max="18" min="18" style="0" width="10.99"/>
    <col collapsed="false" customWidth="true" hidden="false" outlineLevel="0" max="20" min="20" style="53" width="2.37"/>
    <col collapsed="false" customWidth="true" hidden="false" outlineLevel="0" max="22" min="22" style="0" width="15.37"/>
    <col collapsed="false" customWidth="true" hidden="false" outlineLevel="0" max="23" min="23" style="0" width="124.75"/>
  </cols>
  <sheetData>
    <row r="1" customFormat="false" ht="18" hidden="false" customHeight="false" outlineLevel="0" collapsed="false">
      <c r="F1" s="54" t="s">
        <v>275</v>
      </c>
      <c r="G1" s="54"/>
      <c r="H1" s="55" t="n">
        <v>0</v>
      </c>
      <c r="I1" s="55" t="n">
        <v>14.7</v>
      </c>
      <c r="Z1" s="0" t="n">
        <v>1</v>
      </c>
    </row>
    <row r="2" customFormat="false" ht="18" hidden="false" customHeight="false" outlineLevel="0" collapsed="false">
      <c r="F2" s="54"/>
      <c r="G2" s="54"/>
      <c r="H2" s="56"/>
      <c r="I2" s="56"/>
      <c r="K2" s="57" t="s">
        <v>276</v>
      </c>
      <c r="P2" s="0" t="s">
        <v>277</v>
      </c>
      <c r="Q2" s="0" t="n">
        <f aca="false">MIN(F6:F46)</f>
        <v>-0.045</v>
      </c>
      <c r="Z2" s="0" t="n">
        <v>2</v>
      </c>
    </row>
    <row r="3" customFormat="false" ht="18" hidden="false" customHeight="false" outlineLevel="0" collapsed="false">
      <c r="C3" s="58"/>
      <c r="F3" s="54"/>
      <c r="G3" s="54"/>
      <c r="H3" s="55" t="n">
        <v>-20</v>
      </c>
      <c r="I3" s="55" t="n">
        <v>10</v>
      </c>
      <c r="K3" s="59" t="n">
        <v>1</v>
      </c>
      <c r="P3" s="0" t="s">
        <v>278</v>
      </c>
      <c r="Q3" s="0" t="n">
        <f aca="false">MAX(F6:F46)</f>
        <v>1</v>
      </c>
      <c r="Z3" s="0" t="n">
        <v>3</v>
      </c>
    </row>
    <row r="4" customFormat="false" ht="66" hidden="false" customHeight="true" outlineLevel="0" collapsed="false">
      <c r="C4" s="60" t="e">
        <f aca="false">B34*8760</f>
        <v>#VALUE!</v>
      </c>
      <c r="M4" s="41" t="s">
        <v>279</v>
      </c>
      <c r="O4" s="0" t="s">
        <v>280</v>
      </c>
      <c r="P4" s="0" t="s">
        <v>281</v>
      </c>
      <c r="Q4" s="0" t="n">
        <f aca="false">COUNT(F6:F46)</f>
        <v>23</v>
      </c>
      <c r="Z4" s="0" t="n">
        <v>4</v>
      </c>
    </row>
    <row r="5" customFormat="false" ht="78.75" hidden="false" customHeight="false" outlineLevel="0" collapsed="false">
      <c r="C5" s="61"/>
      <c r="E5" s="62" t="s">
        <v>282</v>
      </c>
      <c r="F5" s="17" t="s">
        <v>283</v>
      </c>
      <c r="J5" s="63" t="s">
        <v>284</v>
      </c>
      <c r="K5" s="64" t="s">
        <v>285</v>
      </c>
      <c r="O5" s="17" t="s">
        <v>286</v>
      </c>
      <c r="P5" s="17" t="s">
        <v>287</v>
      </c>
      <c r="Q5" s="17" t="s">
        <v>288</v>
      </c>
      <c r="V5" s="65"/>
      <c r="W5" s="51"/>
      <c r="Z5" s="0" t="n">
        <v>5</v>
      </c>
    </row>
    <row r="6" customFormat="false" ht="20.25" hidden="false" customHeight="false" outlineLevel="0" collapsed="false">
      <c r="A6" s="66" t="s">
        <v>289</v>
      </c>
      <c r="B6" s="56" t="n">
        <v>1</v>
      </c>
      <c r="C6" s="67"/>
      <c r="F6" s="68" t="n">
        <v>-0.045</v>
      </c>
      <c r="H6" s="69"/>
      <c r="J6" s="59" t="e">
        <f aca="false">meineformfunktion($H$1,$I$1,$K$3,planung_model_xList_1_quali,F6)</f>
        <v>#VALUE!</v>
      </c>
      <c r="K6" s="68" t="e">
        <f aca="false">J6</f>
        <v>#VALUE!</v>
      </c>
      <c r="M6" s="68" t="n">
        <v>0</v>
      </c>
      <c r="N6" s="0" t="n">
        <f aca="false">$Q$2+($Q$3-$Q$2)*R6</f>
        <v>-0.045</v>
      </c>
      <c r="O6" s="0" t="e">
        <f aca="false">splineMono(planung_model_xList_1_quali,planung_model_yList_1_quali,N6)</f>
        <v>#VALUE!</v>
      </c>
      <c r="P6" s="0" t="e">
        <f aca="false">meineformfunktion($H$1,$I$1,$K$3,planung_model_xList_1_quali,N6)</f>
        <v>#VALUE!</v>
      </c>
      <c r="Q6" s="0" t="e">
        <f aca="false">splineNet(planung_model_xList_1_quali,planung_model_yList_1_quali,N6)</f>
        <v>#VALUE!</v>
      </c>
      <c r="R6" s="0" t="n">
        <v>0</v>
      </c>
      <c r="W6" s="51"/>
      <c r="Z6" s="0" t="n">
        <v>6</v>
      </c>
    </row>
    <row r="7" customFormat="false" ht="30.75" hidden="false" customHeight="true" outlineLevel="0" collapsed="false">
      <c r="A7" s="70" t="s">
        <v>290</v>
      </c>
      <c r="B7" s="71" t="n">
        <v>0.9997</v>
      </c>
      <c r="C7" s="72" t="n">
        <f aca="false">(1-verfuegbarkeitTechnik)*8760</f>
        <v>2.62799999999971</v>
      </c>
      <c r="F7" s="68" t="n">
        <v>0</v>
      </c>
      <c r="H7" s="69"/>
      <c r="J7" s="59" t="e">
        <f aca="false">meineformfunktion($H$1,$I$1,$K$3,planung_model_xList_1_quali,F7)</f>
        <v>#VALUE!</v>
      </c>
      <c r="K7" s="68" t="e">
        <f aca="false">J7</f>
        <v>#VALUE!</v>
      </c>
      <c r="L7" s="68"/>
      <c r="M7" s="68" t="n">
        <v>0.55</v>
      </c>
      <c r="N7" s="0" t="n">
        <f aca="false">$Q$2+($Q$3-$Q$2)*R7</f>
        <v>-0.03455</v>
      </c>
      <c r="O7" s="0" t="e">
        <f aca="false">splineMono(planung_model_xList_1_quali,planung_model_yList_1_quali,N7)</f>
        <v>#VALUE!</v>
      </c>
      <c r="P7" s="0" t="e">
        <f aca="false">meineformfunktion($H$1,$I$1,$K$3,planung_model_xList_1_quali,N7)</f>
        <v>#VALUE!</v>
      </c>
      <c r="Q7" s="0" t="e">
        <f aca="false">splineNet(planung_model_xList_1_quali,planung_model_yList_1_quali,N7)</f>
        <v>#VALUE!</v>
      </c>
      <c r="R7" s="0" t="n">
        <v>0.01</v>
      </c>
      <c r="W7" s="51"/>
      <c r="Z7" s="0" t="n">
        <v>7</v>
      </c>
    </row>
    <row r="8" customFormat="false" ht="15" hidden="false" customHeight="false" outlineLevel="0" collapsed="false">
      <c r="C8" s="61"/>
      <c r="D8" s="73"/>
      <c r="F8" s="68" t="n">
        <v>0</v>
      </c>
      <c r="H8" s="69"/>
      <c r="J8" s="59" t="e">
        <f aca="false">meineformfunktion($H$1,$I$1,$K$3,planung_model_xList_1_quali,F8)</f>
        <v>#VALUE!</v>
      </c>
      <c r="K8" s="68" t="e">
        <f aca="false">J8</f>
        <v>#VALUE!</v>
      </c>
      <c r="L8" s="68"/>
      <c r="M8" s="68" t="n">
        <v>0.65</v>
      </c>
      <c r="N8" s="0" t="n">
        <f aca="false">$Q$2+($Q$3-$Q$2)*R8</f>
        <v>-0.0241</v>
      </c>
      <c r="O8" s="0" t="e">
        <f aca="false">splineMono(planung_model_xList_1_quali,planung_model_yList_1_quali,N8)</f>
        <v>#VALUE!</v>
      </c>
      <c r="P8" s="0" t="e">
        <f aca="false">meineformfunktion($H$1,$I$1,$K$3,planung_model_xList_1_quali,N8)</f>
        <v>#VALUE!</v>
      </c>
      <c r="Q8" s="0" t="e">
        <f aca="false">splineNet(planung_model_xList_1_quali,planung_model_yList_1_quali,N8)</f>
        <v>#VALUE!</v>
      </c>
      <c r="R8" s="0" t="n">
        <v>0.02</v>
      </c>
      <c r="V8" s="65"/>
      <c r="W8" s="41"/>
      <c r="Z8" s="0" t="n">
        <v>8</v>
      </c>
    </row>
    <row r="9" customFormat="false" ht="14.25" hidden="false" customHeight="false" outlineLevel="0" collapsed="false">
      <c r="C9" s="61"/>
      <c r="D9" s="73"/>
      <c r="F9" s="68" t="n">
        <v>0.05</v>
      </c>
      <c r="H9" s="69"/>
      <c r="J9" s="59" t="e">
        <f aca="false">meineformfunktion($H$1,$I$1,$K$3,planung_model_xList_1_quali,F9)</f>
        <v>#VALUE!</v>
      </c>
      <c r="K9" s="68" t="e">
        <f aca="false">J9</f>
        <v>#VALUE!</v>
      </c>
      <c r="L9" s="68"/>
      <c r="M9" s="68" t="n">
        <v>0.67</v>
      </c>
      <c r="N9" s="0" t="n">
        <f aca="false">$Q$2+($Q$3-$Q$2)*R9</f>
        <v>-0.01365</v>
      </c>
      <c r="O9" s="0" t="e">
        <f aca="false">splineMono(planung_model_xList_1_quali,planung_model_yList_1_quali,N9)</f>
        <v>#VALUE!</v>
      </c>
      <c r="P9" s="0" t="e">
        <f aca="false">meineformfunktion($H$1,$I$1,$K$3,planung_model_xList_1_quali,N9)</f>
        <v>#VALUE!</v>
      </c>
      <c r="Q9" s="0" t="e">
        <f aca="false">splineNet(planung_model_xList_1_quali,planung_model_yList_1_quali,N9)</f>
        <v>#VALUE!</v>
      </c>
      <c r="R9" s="0" t="n">
        <v>0.03</v>
      </c>
      <c r="V9" s="74"/>
      <c r="W9" s="74"/>
      <c r="Z9" s="0" t="n">
        <v>9</v>
      </c>
    </row>
    <row r="10" customFormat="false" ht="14.25" hidden="false" customHeight="false" outlineLevel="0" collapsed="false">
      <c r="C10" s="61"/>
      <c r="D10" s="73"/>
      <c r="F10" s="68" t="n">
        <v>0.1</v>
      </c>
      <c r="H10" s="69"/>
      <c r="J10" s="59" t="e">
        <f aca="false">meineformfunktion($H$1,$I$1,$K$3,planung_model_xList_1_quali,F10)</f>
        <v>#VALUE!</v>
      </c>
      <c r="K10" s="68" t="e">
        <f aca="false">J10</f>
        <v>#VALUE!</v>
      </c>
      <c r="L10" s="68"/>
      <c r="M10" s="68" t="n">
        <v>0.685</v>
      </c>
      <c r="N10" s="0" t="n">
        <f aca="false">$Q$2+($Q$3-$Q$2)*R10</f>
        <v>-0.0032</v>
      </c>
      <c r="O10" s="0" t="e">
        <f aca="false">splineMono(planung_model_xList_1_quali,planung_model_yList_1_quali,N10)</f>
        <v>#VALUE!</v>
      </c>
      <c r="P10" s="0" t="e">
        <f aca="false">meineformfunktion($H$1,$I$1,$K$3,planung_model_xList_1_quali,N10)</f>
        <v>#VALUE!</v>
      </c>
      <c r="Q10" s="0" t="e">
        <f aca="false">splineNet(planung_model_xList_1_quali,planung_model_yList_1_quali,N10)</f>
        <v>#VALUE!</v>
      </c>
      <c r="R10" s="0" t="n">
        <v>0.04</v>
      </c>
      <c r="V10" s="74"/>
      <c r="W10" s="74"/>
      <c r="Z10" s="0" t="n">
        <v>10</v>
      </c>
    </row>
    <row r="11" customFormat="false" ht="14.25" hidden="false" customHeight="false" outlineLevel="0" collapsed="false">
      <c r="C11" s="75"/>
      <c r="D11" s="73"/>
      <c r="F11" s="68" t="n">
        <v>0.15</v>
      </c>
      <c r="H11" s="69"/>
      <c r="J11" s="59" t="e">
        <f aca="false">meineformfunktion($H$1,$I$1,$K$3,planung_model_xList_1_quali,F11)</f>
        <v>#VALUE!</v>
      </c>
      <c r="K11" s="68" t="e">
        <f aca="false">J11</f>
        <v>#VALUE!</v>
      </c>
      <c r="L11" s="68" t="e">
        <f aca="false">K11*1.2</f>
        <v>#VALUE!</v>
      </c>
      <c r="M11" s="68" t="n">
        <v>0.8</v>
      </c>
      <c r="N11" s="0" t="n">
        <f aca="false">$Q$2+($Q$3-$Q$2)*R11</f>
        <v>0.00725</v>
      </c>
      <c r="O11" s="0" t="e">
        <f aca="false">splineMono(planung_model_xList_1_quali,planung_model_yList_1_quali,N11)</f>
        <v>#VALUE!</v>
      </c>
      <c r="P11" s="0" t="e">
        <f aca="false">meineformfunktion($H$1,$I$1,$K$3,planung_model_xList_1_quali,N11)</f>
        <v>#VALUE!</v>
      </c>
      <c r="Q11" s="0" t="e">
        <f aca="false">splineNet(planung_model_xList_1_quali,planung_model_yList_1_quali,N11)</f>
        <v>#VALUE!</v>
      </c>
      <c r="R11" s="0" t="n">
        <v>0.05</v>
      </c>
      <c r="V11" s="74"/>
      <c r="W11" s="74"/>
      <c r="Z11" s="0" t="n">
        <v>11</v>
      </c>
    </row>
    <row r="12" customFormat="false" ht="15" hidden="false" customHeight="false" outlineLevel="0" collapsed="false">
      <c r="A12" s="76" t="s">
        <v>291</v>
      </c>
      <c r="B12" s="51" t="s">
        <v>292</v>
      </c>
      <c r="C12" s="52" t="s">
        <v>293</v>
      </c>
      <c r="D12" s="52" t="s">
        <v>294</v>
      </c>
      <c r="E12" s="77" t="s">
        <v>295</v>
      </c>
      <c r="F12" s="68" t="n">
        <v>0.2</v>
      </c>
      <c r="H12" s="69"/>
      <c r="J12" s="59" t="e">
        <f aca="false">meineformfunktion($H$1,$I$1,$K$3,planung_model_xList_1_quali,F12)</f>
        <v>#VALUE!</v>
      </c>
      <c r="K12" s="68" t="e">
        <f aca="false">J12</f>
        <v>#VALUE!</v>
      </c>
      <c r="L12" s="68" t="e">
        <f aca="false">K12*1.2</f>
        <v>#VALUE!</v>
      </c>
      <c r="M12" s="68" t="n">
        <v>0.858</v>
      </c>
      <c r="N12" s="0" t="n">
        <f aca="false">$Q$2+($Q$3-$Q$2)*R12</f>
        <v>0.0177</v>
      </c>
      <c r="O12" s="0" t="e">
        <f aca="false">splineMono(planung_model_xList_1_quali,planung_model_yList_1_quali,N12)</f>
        <v>#VALUE!</v>
      </c>
      <c r="P12" s="0" t="e">
        <f aca="false">meineformfunktion($H$1,$I$1,$K$3,planung_model_xList_1_quali,N12)</f>
        <v>#VALUE!</v>
      </c>
      <c r="Q12" s="0" t="e">
        <f aca="false">splineNet(planung_model_xList_1_quali,planung_model_yList_1_quali,N12)</f>
        <v>#VALUE!</v>
      </c>
      <c r="R12" s="0" t="n">
        <v>0.06</v>
      </c>
      <c r="V12" s="74"/>
      <c r="W12" s="74"/>
      <c r="Z12" s="0" t="n">
        <v>12</v>
      </c>
    </row>
    <row r="13" customFormat="false" ht="14.25" hidden="false" customHeight="false" outlineLevel="0" collapsed="false">
      <c r="D13" s="77"/>
      <c r="E13" s="73"/>
      <c r="F13" s="68" t="n">
        <v>0.25</v>
      </c>
      <c r="G13" s="51" t="s">
        <v>296</v>
      </c>
      <c r="H13" s="69"/>
      <c r="J13" s="59" t="e">
        <f aca="false">meineformfunktion($H$1,$I$1,$K$3,planung_model_xList_1_quali,F13)</f>
        <v>#VALUE!</v>
      </c>
      <c r="K13" s="68" t="e">
        <f aca="false">J13</f>
        <v>#VALUE!</v>
      </c>
      <c r="L13" s="68" t="e">
        <f aca="false">K13*1.2</f>
        <v>#VALUE!</v>
      </c>
      <c r="M13" s="68" t="n">
        <v>0.9</v>
      </c>
      <c r="N13" s="0" t="n">
        <f aca="false">$Q$2+($Q$3-$Q$2)*R13</f>
        <v>0.02815</v>
      </c>
      <c r="O13" s="0" t="e">
        <f aca="false">splineMono(planung_model_xList_1_quali,planung_model_yList_1_quali,N13)</f>
        <v>#VALUE!</v>
      </c>
      <c r="P13" s="0" t="e">
        <f aca="false">meineformfunktion($H$1,$I$1,$K$3,planung_model_xList_1_quali,N13)</f>
        <v>#VALUE!</v>
      </c>
      <c r="Q13" s="0" t="e">
        <f aca="false">splineNet(planung_model_xList_1_quali,planung_model_yList_1_quali,N13)</f>
        <v>#VALUE!</v>
      </c>
      <c r="R13" s="0" t="n">
        <v>0.07</v>
      </c>
      <c r="V13" s="74"/>
      <c r="W13" s="74"/>
      <c r="Z13" s="0" t="n">
        <v>13</v>
      </c>
    </row>
    <row r="14" customFormat="false" ht="14.25" hidden="false" customHeight="false" outlineLevel="0" collapsed="false">
      <c r="A14" s="78" t="str">
        <f aca="false">Wechselwirkungen!C7&amp;"("&amp;Z2&amp;") "</f>
        <v>Planung (2) </v>
      </c>
      <c r="B14" s="79" t="e">
        <f aca="false">MAX(0,(Modell_Planung!gesamtverfuegbarkeit-1+B38)/B38)</f>
        <v>#VALUE!</v>
      </c>
      <c r="C14" s="80" t="e">
        <f aca="false">kompensation(B14,kompensErstpruefung,g_AuswahlPhase,G14)</f>
        <v>#VALUE!</v>
      </c>
      <c r="D14" s="51" t="n">
        <f aca="false">B38</f>
        <v>0.0821917808219178</v>
      </c>
      <c r="E14" s="81" t="n">
        <v>1</v>
      </c>
      <c r="F14" s="68" t="n">
        <v>0.3</v>
      </c>
      <c r="G14" s="0" t="n">
        <v>1</v>
      </c>
      <c r="H14" s="69"/>
      <c r="J14" s="59" t="e">
        <f aca="false">meineformfunktion($H$1,$I$1,$K$3,planung_model_xList_1_quali,F14)</f>
        <v>#VALUE!</v>
      </c>
      <c r="K14" s="68" t="e">
        <f aca="false">J14</f>
        <v>#VALUE!</v>
      </c>
      <c r="L14" s="68"/>
      <c r="M14" s="68" t="n">
        <v>0.95</v>
      </c>
      <c r="N14" s="0" t="n">
        <f aca="false">$Q$2+($Q$3-$Q$2)*R14</f>
        <v>0.0386</v>
      </c>
      <c r="O14" s="0" t="e">
        <f aca="false">splineMono(planung_model_xList_1_quali,planung_model_yList_1_quali,N14)</f>
        <v>#VALUE!</v>
      </c>
      <c r="P14" s="0" t="e">
        <f aca="false">meineformfunktion($H$1,$I$1,$K$3,planung_model_xList_1_quali,N14)</f>
        <v>#VALUE!</v>
      </c>
      <c r="Q14" s="0" t="e">
        <f aca="false">splineNet(planung_model_xList_1_quali,planung_model_yList_1_quali,N14)</f>
        <v>#VALUE!</v>
      </c>
      <c r="R14" s="0" t="n">
        <v>0.08</v>
      </c>
      <c r="V14" s="74"/>
      <c r="W14" s="74"/>
      <c r="Z14" s="0" t="n">
        <v>14</v>
      </c>
    </row>
    <row r="15" customFormat="false" ht="14.25" hidden="false" customHeight="false" outlineLevel="0" collapsed="false">
      <c r="A15" s="78" t="str">
        <f aca="false">Wechselwirkungen!C8&amp;"("&amp;Z3&amp;") "</f>
        <v>Projektierung (3) </v>
      </c>
      <c r="B15" s="82" t="e">
        <f aca="false">MAX(0,(Modell_Projektierung!gesamtverfuegbarkeit-1+B39)/B39)</f>
        <v>#VALUE!</v>
      </c>
      <c r="C15" s="80" t="e">
        <f aca="false">kompensation(B15,(kompensInbetriebsetzung~kompensAbnahme~kompensErstpruefung),g_AuswahlPhase,G15)</f>
        <v>#VALUE!</v>
      </c>
      <c r="D15" s="51" t="n">
        <f aca="false">B39</f>
        <v>0.0547945205479452</v>
      </c>
      <c r="E15" s="81" t="n">
        <v>1</v>
      </c>
      <c r="F15" s="68" t="n">
        <v>0.35</v>
      </c>
      <c r="G15" s="0" t="n">
        <v>1</v>
      </c>
      <c r="H15" s="69"/>
      <c r="J15" s="59" t="e">
        <f aca="false">meineformfunktion($H$1,$I$1,$K$3,planung_model_xList_1_quali,F15)</f>
        <v>#VALUE!</v>
      </c>
      <c r="K15" s="68" t="e">
        <f aca="false">J15</f>
        <v>#VALUE!</v>
      </c>
      <c r="M15" s="68" t="n">
        <v>0.99</v>
      </c>
      <c r="N15" s="0" t="n">
        <f aca="false">$Q$2+($Q$3-$Q$2)*R15</f>
        <v>0.04905</v>
      </c>
      <c r="O15" s="0" t="e">
        <f aca="false">splineMono(planung_model_xList_1_quali,planung_model_yList_1_quali,N15)</f>
        <v>#VALUE!</v>
      </c>
      <c r="P15" s="0" t="e">
        <f aca="false">meineformfunktion($H$1,$I$1,$K$3,planung_model_xList_1_quali,N15)</f>
        <v>#VALUE!</v>
      </c>
      <c r="Q15" s="0" t="e">
        <f aca="false">splineNet(planung_model_xList_1_quali,planung_model_yList_1_quali,N15)</f>
        <v>#VALUE!</v>
      </c>
      <c r="R15" s="0" t="n">
        <v>0.09</v>
      </c>
      <c r="V15" s="74"/>
      <c r="Z15" s="0" t="n">
        <v>15</v>
      </c>
    </row>
    <row r="16" customFormat="false" ht="14.25" hidden="false" customHeight="false" outlineLevel="0" collapsed="false">
      <c r="A16" s="78" t="str">
        <f aca="false">Wechselwirkungen!C9&amp;"("&amp;Z4&amp;") "</f>
        <v>Installation (4) </v>
      </c>
      <c r="B16" s="82" t="e">
        <f aca="false">(Modell_Installation!gesamtverfuegbarkeit-1+B40)/B40</f>
        <v>#VALUE!</v>
      </c>
      <c r="C16" s="80" t="e">
        <f aca="false">kompensation(B16,(kompensInbetriebsetzung~kompensAbnahme~kompensErstpruefung~kompensInspektion~kompensWartung~kompensInstandsetzung),g_AuswahlPhase,G16)</f>
        <v>#VALUE!</v>
      </c>
      <c r="D16" s="51" t="n">
        <f aca="false">B40</f>
        <v>0.0821917808219178</v>
      </c>
      <c r="E16" s="81" t="n">
        <v>1</v>
      </c>
      <c r="F16" s="68" t="n">
        <v>0.4</v>
      </c>
      <c r="G16" s="0" t="n">
        <v>2</v>
      </c>
      <c r="J16" s="59" t="e">
        <f aca="false">meineformfunktion($H$1,$I$1,$K$3,planung_model_xList_1_quali,F16)</f>
        <v>#VALUE!</v>
      </c>
      <c r="K16" s="68" t="e">
        <f aca="false">J16</f>
        <v>#VALUE!</v>
      </c>
      <c r="M16" s="68" t="n">
        <v>1</v>
      </c>
      <c r="N16" s="0" t="n">
        <f aca="false">$Q$2+($Q$3-$Q$2)*R16</f>
        <v>0.0595</v>
      </c>
      <c r="O16" s="0" t="e">
        <f aca="false">splineMono(planung_model_xList_1_quali,planung_model_yList_1_quali,N16)</f>
        <v>#VALUE!</v>
      </c>
      <c r="P16" s="0" t="e">
        <f aca="false">meineformfunktion($H$1,$I$1,$K$3,planung_model_xList_1_quali,N16)</f>
        <v>#VALUE!</v>
      </c>
      <c r="Q16" s="0" t="e">
        <f aca="false">splineNet(planung_model_xList_1_quali,planung_model_yList_1_quali,N16)</f>
        <v>#VALUE!</v>
      </c>
      <c r="R16" s="0" t="n">
        <v>0.1</v>
      </c>
      <c r="V16" s="83"/>
      <c r="W16" s="83"/>
    </row>
    <row r="17" customFormat="false" ht="14.25" hidden="false" customHeight="false" outlineLevel="0" collapsed="false">
      <c r="A17" s="78" t="str">
        <f aca="false">Wechselwirkungen!C10&amp;"("&amp;Z5&amp;") "</f>
        <v>Inbetriebsetzung (5) </v>
      </c>
      <c r="B17" s="82" t="e">
        <f aca="false">(Modell_Inbetriebsetzung!gesamtverfuegbarkeit-1+B41)/B41</f>
        <v>#VALUE!</v>
      </c>
      <c r="C17" s="80" t="e">
        <f aca="false">kompensation(B17,(kompensAbnahme~kompensErstpruefung~kompensInspektion~kompensWartung~kompensInstandsetzung),g_AuswahlPhase,G17)</f>
        <v>#VALUE!</v>
      </c>
      <c r="D17" s="51" t="n">
        <f aca="false">B41</f>
        <v>0.0410958904109589</v>
      </c>
      <c r="E17" s="81" t="n">
        <v>1</v>
      </c>
      <c r="F17" s="68" t="n">
        <v>0.45</v>
      </c>
      <c r="G17" s="0" t="n">
        <v>2</v>
      </c>
      <c r="J17" s="59" t="e">
        <f aca="false">meineformfunktion($H$1,$I$1,$K$3,planung_model_xList_1_quali,F17)</f>
        <v>#VALUE!</v>
      </c>
      <c r="K17" s="68" t="e">
        <f aca="false">J17</f>
        <v>#VALUE!</v>
      </c>
      <c r="N17" s="0" t="n">
        <f aca="false">$Q$2+($Q$3-$Q$2)*R17</f>
        <v>0.06995</v>
      </c>
      <c r="O17" s="0" t="e">
        <f aca="false">splineMono(planung_model_xList_1_quali,planung_model_yList_1_quali,N17)</f>
        <v>#VALUE!</v>
      </c>
      <c r="P17" s="0" t="e">
        <f aca="false">meineformfunktion($H$1,$I$1,$K$3,planung_model_xList_1_quali,N17)</f>
        <v>#VALUE!</v>
      </c>
      <c r="Q17" s="0" t="e">
        <f aca="false">splineNet(planung_model_xList_1_quali,planung_model_yList_1_quali,N17)</f>
        <v>#VALUE!</v>
      </c>
      <c r="R17" s="0" t="n">
        <v>0.11</v>
      </c>
      <c r="V17" s="74"/>
      <c r="W17" s="74"/>
    </row>
    <row r="18" customFormat="false" ht="14.25" hidden="false" customHeight="false" outlineLevel="0" collapsed="false">
      <c r="A18" s="78" t="str">
        <f aca="false">Wechselwirkungen!C11&amp;"("&amp;Z6&amp;") "</f>
        <v>Abnahme (6) </v>
      </c>
      <c r="B18" s="82" t="e">
        <f aca="false">(Modell_Abnahme!gesamtverfuegbarkeit-1+B42)/B42</f>
        <v>#VALUE!</v>
      </c>
      <c r="C18" s="80" t="e">
        <f aca="false">kompensation(B18,(kompensErstpruefung),g_AuswahlPhase,G18)</f>
        <v>#VALUE!</v>
      </c>
      <c r="D18" s="51" t="n">
        <f aca="false">B42</f>
        <v>0.0410958904109589</v>
      </c>
      <c r="E18" s="81" t="n">
        <v>1</v>
      </c>
      <c r="F18" s="68" t="n">
        <v>0.5</v>
      </c>
      <c r="G18" s="0" t="n">
        <v>2</v>
      </c>
      <c r="J18" s="59" t="e">
        <f aca="false">meineformfunktion($H$1,$I$1,$K$3,planung_model_xList_1_quali,F18)</f>
        <v>#VALUE!</v>
      </c>
      <c r="K18" s="68" t="e">
        <f aca="false">J18</f>
        <v>#VALUE!</v>
      </c>
      <c r="N18" s="0" t="n">
        <f aca="false">$Q$2+($Q$3-$Q$2)*R18</f>
        <v>0.0804</v>
      </c>
      <c r="O18" s="0" t="e">
        <f aca="false">splineMono(planung_model_xList_1_quali,planung_model_yList_1_quali,N18)</f>
        <v>#VALUE!</v>
      </c>
      <c r="P18" s="0" t="e">
        <f aca="false">meineformfunktion($H$1,$I$1,$K$3,planung_model_xList_1_quali,N18)</f>
        <v>#VALUE!</v>
      </c>
      <c r="Q18" s="0" t="e">
        <f aca="false">splineNet(planung_model_xList_1_quali,planung_model_yList_1_quali,N18)</f>
        <v>#VALUE!</v>
      </c>
      <c r="R18" s="0" t="n">
        <v>0.12</v>
      </c>
      <c r="V18" s="74"/>
      <c r="W18" s="74"/>
    </row>
    <row r="19" customFormat="false" ht="14.25" hidden="false" customHeight="false" outlineLevel="0" collapsed="false">
      <c r="A19" s="78" t="str">
        <f aca="false">Wechselwirkungen!C12&amp;"("&amp;Z7&amp;") "</f>
        <v>Erstprüfung (7) </v>
      </c>
      <c r="B19" s="82" t="e">
        <f aca="false">(Modell_Erstprüfung!gesamtverfuegbarkeit-1+B43)/B43</f>
        <v>#VALUE!</v>
      </c>
      <c r="C19" s="80" t="e">
        <f aca="false">kompensation(B19,C44,g_AuswahlPhase,G19)</f>
        <v>#VALUE!</v>
      </c>
      <c r="D19" s="51" t="n">
        <f aca="false">B43</f>
        <v>0.0821917808219178</v>
      </c>
      <c r="E19" s="81" t="n">
        <v>1</v>
      </c>
      <c r="F19" s="68" t="n">
        <v>0.55</v>
      </c>
      <c r="G19" s="0" t="n">
        <v>5</v>
      </c>
      <c r="J19" s="59" t="e">
        <f aca="false">meineformfunktion($H$1,$I$1,$K$3,planung_model_xList_1_quali,F19)</f>
        <v>#VALUE!</v>
      </c>
      <c r="K19" s="68" t="e">
        <f aca="false">J19</f>
        <v>#VALUE!</v>
      </c>
      <c r="N19" s="0" t="n">
        <f aca="false">$Q$2+($Q$3-$Q$2)*R19</f>
        <v>0.09085</v>
      </c>
      <c r="O19" s="0" t="e">
        <f aca="false">splineMono(planung_model_xList_1_quali,planung_model_yList_1_quali,N19)</f>
        <v>#VALUE!</v>
      </c>
      <c r="P19" s="0" t="e">
        <f aca="false">meineformfunktion($H$1,$I$1,$K$3,planung_model_xList_1_quali,N19)</f>
        <v>#VALUE!</v>
      </c>
      <c r="Q19" s="0" t="e">
        <f aca="false">splineNet(planung_model_xList_1_quali,planung_model_yList_1_quali,N19)</f>
        <v>#VALUE!</v>
      </c>
      <c r="R19" s="0" t="n">
        <v>0.13</v>
      </c>
      <c r="V19" s="74"/>
      <c r="W19" s="74"/>
    </row>
    <row r="20" customFormat="false" ht="14.25" hidden="false" customHeight="false" outlineLevel="0" collapsed="false">
      <c r="A20" s="78" t="str">
        <f aca="false">Wechselwirkungen!C13&amp;"("&amp;Z8&amp;") "</f>
        <v>Inbetriebnahme (8) </v>
      </c>
      <c r="B20" s="82" t="e">
        <f aca="false">(Modell_Inbetriebnahme!gesamtverfuegbarkeit-1+B44)/B44</f>
        <v>#VALUE!</v>
      </c>
      <c r="C20" s="80" t="e">
        <f aca="false">kompensation(B20,C44,g_AuswahlPhase,G20)</f>
        <v>#VALUE!</v>
      </c>
      <c r="D20" s="51" t="n">
        <f aca="false">B44</f>
        <v>0.0136986301369863</v>
      </c>
      <c r="E20" s="81" t="n">
        <v>1</v>
      </c>
      <c r="F20" s="68" t="n">
        <v>0.6</v>
      </c>
      <c r="G20" s="0" t="n">
        <v>3</v>
      </c>
      <c r="J20" s="59" t="e">
        <f aca="false">meineformfunktion($H$1,$I$1,$K$3,planung_model_xList_1_quali,F20)</f>
        <v>#VALUE!</v>
      </c>
      <c r="K20" s="68" t="e">
        <f aca="false">J20</f>
        <v>#VALUE!</v>
      </c>
      <c r="N20" s="0" t="n">
        <f aca="false">$Q$2+($Q$3-$Q$2)*R20</f>
        <v>0.1013</v>
      </c>
      <c r="O20" s="0" t="e">
        <f aca="false">splineMono(planung_model_xList_1_quali,planung_model_yList_1_quali,N20)</f>
        <v>#VALUE!</v>
      </c>
      <c r="P20" s="0" t="e">
        <f aca="false">meineformfunktion($H$1,$I$1,$K$3,planung_model_xList_1_quali,N20)</f>
        <v>#VALUE!</v>
      </c>
      <c r="Q20" s="0" t="e">
        <f aca="false">splineNet(planung_model_xList_1_quali,planung_model_yList_1_quali,N20)</f>
        <v>#VALUE!</v>
      </c>
      <c r="R20" s="0" t="n">
        <v>0.14</v>
      </c>
      <c r="V20" s="83"/>
      <c r="W20" s="83"/>
    </row>
    <row r="21" customFormat="false" ht="14.25" hidden="false" customHeight="false" outlineLevel="0" collapsed="false">
      <c r="A21" s="78" t="str">
        <f aca="false">Wechselwirkungen!C14&amp;"("&amp;Z9&amp;") "</f>
        <v>Betrieb (9) </v>
      </c>
      <c r="B21" s="82" t="e">
        <f aca="false">(Modell_Betrieb!gesamtverfuegbarkeit-1+B45)/B45</f>
        <v>#VALUE!</v>
      </c>
      <c r="C21" s="80" t="e">
        <f aca="false">kompensation(B21,(kompensInspektion~kompensWartung~kompensWiederholungspruefungen),g_AuswahlPhase,G21)</f>
        <v>#VALUE!</v>
      </c>
      <c r="D21" s="51" t="n">
        <f aca="false">B45</f>
        <v>0.0958904109589041</v>
      </c>
      <c r="E21" s="81" t="n">
        <v>1</v>
      </c>
      <c r="F21" s="68" t="n">
        <v>0.65</v>
      </c>
      <c r="G21" s="0" t="n">
        <v>3</v>
      </c>
      <c r="J21" s="59" t="e">
        <f aca="false">meineformfunktion($H$1,$I$1,$K$3,planung_model_xList_1_quali,F21)</f>
        <v>#VALUE!</v>
      </c>
      <c r="K21" s="68" t="e">
        <f aca="false">J21</f>
        <v>#VALUE!</v>
      </c>
      <c r="N21" s="0" t="n">
        <f aca="false">$Q$2+($Q$3-$Q$2)*R21</f>
        <v>0.11175</v>
      </c>
      <c r="O21" s="0" t="e">
        <f aca="false">splineMono(planung_model_xList_1_quali,planung_model_yList_1_quali,N21)</f>
        <v>#VALUE!</v>
      </c>
      <c r="P21" s="0" t="e">
        <f aca="false">meineformfunktion($H$1,$I$1,$K$3,planung_model_xList_1_quali,N21)</f>
        <v>#VALUE!</v>
      </c>
      <c r="Q21" s="0" t="e">
        <f aca="false">splineNet(planung_model_xList_1_quali,planung_model_yList_1_quali,N21)</f>
        <v>#VALUE!</v>
      </c>
      <c r="R21" s="0" t="n">
        <v>0.15</v>
      </c>
      <c r="V21" s="74"/>
      <c r="W21" s="74"/>
    </row>
    <row r="22" customFormat="false" ht="14.25" hidden="false" customHeight="false" outlineLevel="0" collapsed="false">
      <c r="A22" s="78" t="str">
        <f aca="false">Wechselwirkungen!C15&amp;"("&amp;Z10&amp;") "</f>
        <v>Organisation (10) </v>
      </c>
      <c r="B22" s="82" t="e">
        <f aca="false">(Modell_Organisation!gesamtverfuegbarkeit-1+B46)/B46</f>
        <v>#VALUE!</v>
      </c>
      <c r="C22" s="80" t="e">
        <f aca="false">kompensation(B22,(kompensWiederholungspruefungen),g_AuswahlPhase,G22)</f>
        <v>#VALUE!</v>
      </c>
      <c r="D22" s="51" t="n">
        <f aca="false">B46</f>
        <v>0.0273972602739726</v>
      </c>
      <c r="E22" s="81" t="n">
        <v>1</v>
      </c>
      <c r="F22" s="68" t="n">
        <v>0.7</v>
      </c>
      <c r="G22" s="0" t="n">
        <v>3</v>
      </c>
      <c r="J22" s="59" t="e">
        <f aca="false">meineformfunktion($H$1,$I$1,$K$3,planung_model_xList_1_quali,F22)</f>
        <v>#VALUE!</v>
      </c>
      <c r="K22" s="68" t="e">
        <f aca="false">J22</f>
        <v>#VALUE!</v>
      </c>
      <c r="N22" s="0" t="n">
        <f aca="false">$Q$2+($Q$3-$Q$2)*R22</f>
        <v>0.1222</v>
      </c>
      <c r="O22" s="0" t="e">
        <f aca="false">splineMono(planung_model_xList_1_quali,planung_model_yList_1_quali,N22)</f>
        <v>#VALUE!</v>
      </c>
      <c r="P22" s="0" t="e">
        <f aca="false">meineformfunktion($H$1,$I$1,$K$3,planung_model_xList_1_quali,N22)</f>
        <v>#VALUE!</v>
      </c>
      <c r="Q22" s="0" t="e">
        <f aca="false">splineNet(planung_model_xList_1_quali,planung_model_yList_1_quali,N22)</f>
        <v>#VALUE!</v>
      </c>
      <c r="R22" s="0" t="n">
        <v>0.16</v>
      </c>
      <c r="V22" s="74"/>
      <c r="W22" s="74"/>
    </row>
    <row r="23" customFormat="false" ht="14.25" hidden="false" customHeight="false" outlineLevel="0" collapsed="false">
      <c r="A23" s="78" t="str">
        <f aca="false">Wechselwirkungen!C16&amp;"("&amp;Z11&amp;") "</f>
        <v>Inspektion (11) </v>
      </c>
      <c r="B23" s="82" t="e">
        <f aca="false">(Modell_Inspektion!gesamtverfuegbarkeit-1+B47)/B47</f>
        <v>#VALUE!</v>
      </c>
      <c r="C23" s="80" t="e">
        <f aca="false">kompensation(B23,(kompensWiederholungspruefungen),g_AuswahlPhase,G23)</f>
        <v>#VALUE!</v>
      </c>
      <c r="D23" s="51" t="n">
        <f aca="false">B47</f>
        <v>0.0684931506849315</v>
      </c>
      <c r="E23" s="81" t="n">
        <v>1</v>
      </c>
      <c r="F23" s="68" t="n">
        <v>0.75</v>
      </c>
      <c r="G23" s="0" t="n">
        <v>4</v>
      </c>
      <c r="J23" s="59" t="e">
        <f aca="false">meineformfunktion($H$1,$I$1,$K$3,planung_model_xList_1_quali,F23)</f>
        <v>#VALUE!</v>
      </c>
      <c r="K23" s="68" t="e">
        <f aca="false">J23</f>
        <v>#VALUE!</v>
      </c>
      <c r="N23" s="0" t="n">
        <f aca="false">$Q$2+($Q$3-$Q$2)*R23</f>
        <v>0.13265</v>
      </c>
      <c r="O23" s="0" t="e">
        <f aca="false">splineMono(planung_model_xList_1_quali,planung_model_yList_1_quali,N23)</f>
        <v>#VALUE!</v>
      </c>
      <c r="P23" s="0" t="e">
        <f aca="false">meineformfunktion($H$1,$I$1,$K$3,planung_model_xList_1_quali,N23)</f>
        <v>#VALUE!</v>
      </c>
      <c r="Q23" s="0" t="e">
        <f aca="false">splineNet(planung_model_xList_1_quali,planung_model_yList_1_quali,N23)</f>
        <v>#VALUE!</v>
      </c>
      <c r="R23" s="0" t="n">
        <v>0.17</v>
      </c>
      <c r="V23" s="74"/>
      <c r="W23" s="74"/>
    </row>
    <row r="24" customFormat="false" ht="14.25" hidden="false" customHeight="false" outlineLevel="0" collapsed="false">
      <c r="A24" s="78" t="str">
        <f aca="false">Wechselwirkungen!C17&amp;"("&amp;Z12&amp;") "</f>
        <v>Wartung (12) </v>
      </c>
      <c r="B24" s="82" t="e">
        <f aca="false">(Modell_Wartung!gesamtverfuegbarkeit-1+B48)/B48</f>
        <v>#VALUE!</v>
      </c>
      <c r="C24" s="80" t="e">
        <f aca="false">kompensation(B24,(kompensWiederholungspruefungen),g_AuswahlPhase,G24)</f>
        <v>#VALUE!</v>
      </c>
      <c r="D24" s="51" t="n">
        <f aca="false">B48</f>
        <v>0.0684931506849315</v>
      </c>
      <c r="E24" s="81" t="n">
        <v>1</v>
      </c>
      <c r="F24" s="68" t="n">
        <v>0.8</v>
      </c>
      <c r="G24" s="0" t="n">
        <v>4</v>
      </c>
      <c r="J24" s="59" t="e">
        <f aca="false">meineformfunktion($H$1,$I$1,$K$3,planung_model_xList_1_quali,F24)</f>
        <v>#VALUE!</v>
      </c>
      <c r="K24" s="68" t="e">
        <f aca="false">J24</f>
        <v>#VALUE!</v>
      </c>
      <c r="N24" s="0" t="n">
        <f aca="false">$Q$2+($Q$3-$Q$2)*R24</f>
        <v>0.1431</v>
      </c>
      <c r="O24" s="0" t="e">
        <f aca="false">splineMono(planung_model_xList_1_quali,planung_model_yList_1_quali,N24)</f>
        <v>#VALUE!</v>
      </c>
      <c r="P24" s="0" t="e">
        <f aca="false">meineformfunktion($H$1,$I$1,$K$3,planung_model_xList_1_quali,N24)</f>
        <v>#VALUE!</v>
      </c>
      <c r="Q24" s="0" t="e">
        <f aca="false">splineNet(planung_model_xList_1_quali,planung_model_yList_1_quali,N24)</f>
        <v>#VALUE!</v>
      </c>
      <c r="R24" s="0" t="n">
        <v>0.18</v>
      </c>
      <c r="V24" s="74"/>
      <c r="W24" s="74"/>
    </row>
    <row r="25" customFormat="false" ht="14.25" hidden="false" customHeight="false" outlineLevel="0" collapsed="false">
      <c r="A25" s="78" t="str">
        <f aca="false">Wechselwirkungen!C18&amp;"("&amp;Z13&amp;") "</f>
        <v>Instandsetzung (13) </v>
      </c>
      <c r="B25" s="82" t="e">
        <f aca="false">(Modell_Instandsetzung!gesamtverfuegbarkeit-1+B49)/B49</f>
        <v>#VALUE!</v>
      </c>
      <c r="C25" s="80" t="e">
        <f aca="false">kompensation(B25,(kompensWiederholungspruefungen),g_AuswahlPhase,G25)</f>
        <v>#VALUE!</v>
      </c>
      <c r="D25" s="51" t="n">
        <f aca="false">B49</f>
        <v>0.10958904109589</v>
      </c>
      <c r="E25" s="81" t="n">
        <v>1</v>
      </c>
      <c r="F25" s="68" t="n">
        <v>0.85</v>
      </c>
      <c r="G25" s="0" t="n">
        <v>4</v>
      </c>
      <c r="J25" s="59" t="e">
        <f aca="false">meineformfunktion($H$1,$I$1,$K$3,planung_model_xList_1_quali,F25)</f>
        <v>#VALUE!</v>
      </c>
      <c r="K25" s="68" t="e">
        <f aca="false">J25</f>
        <v>#VALUE!</v>
      </c>
      <c r="N25" s="0" t="n">
        <f aca="false">$Q$2+($Q$3-$Q$2)*R25</f>
        <v>0.15355</v>
      </c>
      <c r="O25" s="0" t="e">
        <f aca="false">splineMono(planung_model_xList_1_quali,planung_model_yList_1_quali,N25)</f>
        <v>#VALUE!</v>
      </c>
      <c r="P25" s="0" t="e">
        <f aca="false">meineformfunktion($H$1,$I$1,$K$3,planung_model_xList_1_quali,N25)</f>
        <v>#VALUE!</v>
      </c>
      <c r="Q25" s="0" t="e">
        <f aca="false">splineNet(planung_model_xList_1_quali,planung_model_yList_1_quali,N25)</f>
        <v>#VALUE!</v>
      </c>
      <c r="R25" s="0" t="n">
        <v>0.19</v>
      </c>
      <c r="V25" s="74"/>
      <c r="W25" s="74"/>
    </row>
    <row r="26" customFormat="false" ht="14.25" hidden="false" customHeight="false" outlineLevel="0" collapsed="false">
      <c r="A26" s="78" t="str">
        <f aca="false">Wechselwirkungen!C19&amp;"("&amp;Z14&amp;") "</f>
        <v>Wiederholungsprüfungen (14) </v>
      </c>
      <c r="B26" s="82" t="n">
        <f aca="false">MAX(0,(Modell_wdh_prüfungen!gesamtverfuegbarkeit-1+B50)/B50)</f>
        <v>0</v>
      </c>
      <c r="C26" s="80" t="e">
        <f aca="false">kompensation(B26,C44,g_AuswahlPhase,G26)</f>
        <v>#VALUE!</v>
      </c>
      <c r="D26" s="51" t="n">
        <f aca="false">B50</f>
        <v>0.0958904109589041</v>
      </c>
      <c r="E26" s="81" t="n">
        <v>1</v>
      </c>
      <c r="F26" s="68" t="n">
        <v>0.9</v>
      </c>
      <c r="G26" s="0" t="n">
        <v>5</v>
      </c>
      <c r="J26" s="59" t="e">
        <f aca="false">meineformfunktion($H$1,$I$1,$K$3,planung_model_xList_1_quali,F26)</f>
        <v>#VALUE!</v>
      </c>
      <c r="K26" s="68" t="e">
        <f aca="false">J26</f>
        <v>#VALUE!</v>
      </c>
      <c r="N26" s="0" t="n">
        <f aca="false">$Q$2+($Q$3-$Q$2)*R26</f>
        <v>0.164</v>
      </c>
      <c r="O26" s="0" t="e">
        <f aca="false">splineMono(planung_model_xList_1_quali,planung_model_yList_1_quali,N26)</f>
        <v>#VALUE!</v>
      </c>
      <c r="P26" s="0" t="e">
        <f aca="false">meineformfunktion($H$1,$I$1,$K$3,planung_model_xList_1_quali,N26)</f>
        <v>#VALUE!</v>
      </c>
      <c r="Q26" s="0" t="e">
        <f aca="false">splineNet(planung_model_xList_1_quali,planung_model_yList_1_quali,N26)</f>
        <v>#VALUE!</v>
      </c>
      <c r="R26" s="0" t="n">
        <v>0.2</v>
      </c>
      <c r="V26" s="74"/>
      <c r="W26" s="74"/>
    </row>
    <row r="27" customFormat="false" ht="14.25" hidden="false" customHeight="false" outlineLevel="0" collapsed="false">
      <c r="A27" s="78" t="str">
        <f aca="false">Wechselwirkungen!C20&amp;"("&amp;Z15&amp;") "</f>
        <v>Verbesserung(15) </v>
      </c>
      <c r="B27" s="82" t="e">
        <f aca="false">(Modell_Verbesserung!gesamtverfuegbarkeit-1+B51)/B51</f>
        <v>#VALUE!</v>
      </c>
      <c r="C27" s="80" t="e">
        <f aca="false">kompensation(B27,C44,g_AuswahlPhase,G27)</f>
        <v>#VALUE!</v>
      </c>
      <c r="D27" s="51" t="n">
        <f aca="false">B51</f>
        <v>0.0273972602739726</v>
      </c>
      <c r="E27" s="81" t="n">
        <v>1</v>
      </c>
      <c r="F27" s="68" t="n">
        <v>0.95</v>
      </c>
      <c r="G27" s="0" t="n">
        <v>5</v>
      </c>
      <c r="J27" s="59" t="e">
        <f aca="false">meineformfunktion($H$1,$I$1,$K$3,planung_model_xList_1_quali,F27)</f>
        <v>#VALUE!</v>
      </c>
      <c r="K27" s="84" t="e">
        <f aca="false">J27</f>
        <v>#VALUE!</v>
      </c>
      <c r="N27" s="0" t="n">
        <f aca="false">$Q$2+($Q$3-$Q$2)*R27</f>
        <v>0.17445</v>
      </c>
      <c r="O27" s="0" t="e">
        <f aca="false">splineMono(planung_model_xList_1_quali,planung_model_yList_1_quali,N27)</f>
        <v>#VALUE!</v>
      </c>
      <c r="P27" s="0" t="e">
        <f aca="false">meineformfunktion($H$1,$I$1,$K$3,planung_model_xList_1_quali,N27)</f>
        <v>#VALUE!</v>
      </c>
      <c r="Q27" s="0" t="e">
        <f aca="false">splineNet(planung_model_xList_1_quali,planung_model_yList_1_quali,N27)</f>
        <v>#VALUE!</v>
      </c>
      <c r="R27" s="0" t="n">
        <v>0.21</v>
      </c>
      <c r="V27" s="74"/>
      <c r="W27" s="74"/>
    </row>
    <row r="28" customFormat="false" ht="14.25" hidden="false" customHeight="false" outlineLevel="0" collapsed="false">
      <c r="A28" s="78"/>
      <c r="E28" s="51"/>
      <c r="F28" s="68" t="n">
        <v>1</v>
      </c>
      <c r="J28" s="59" t="e">
        <f aca="false">meineformfunktion($H$1,$I$1,$K$3,planung_model_xList_1_quali,F28)</f>
        <v>#VALUE!</v>
      </c>
      <c r="K28" s="84" t="e">
        <f aca="false">J28</f>
        <v>#VALUE!</v>
      </c>
      <c r="N28" s="0" t="n">
        <f aca="false">$Q$2+($Q$3-$Q$2)*R28</f>
        <v>0.1849</v>
      </c>
      <c r="O28" s="0" t="e">
        <f aca="false">splineMono(planung_model_xList_1_quali,planung_model_yList_1_quali,N28)</f>
        <v>#VALUE!</v>
      </c>
      <c r="P28" s="0" t="e">
        <f aca="false">meineformfunktion($H$1,$I$1,$K$3,planung_model_xList_1_quali,N28)</f>
        <v>#VALUE!</v>
      </c>
      <c r="Q28" s="0" t="e">
        <f aca="false">splineNet(planung_model_xList_1_quali,planung_model_yList_1_quali,N28)</f>
        <v>#VALUE!</v>
      </c>
      <c r="R28" s="0" t="n">
        <v>0.22</v>
      </c>
      <c r="V28" s="74"/>
    </row>
    <row r="29" customFormat="false" ht="14.25" hidden="false" customHeight="false" outlineLevel="0" collapsed="false">
      <c r="A29" s="78"/>
      <c r="D29" s="75"/>
      <c r="E29" s="73"/>
      <c r="F29" s="56"/>
      <c r="J29" s="59" t="e">
        <f aca="false">meineformfunktion($H$1,$I$1,$K$3,planung_model_xList_1_quali,F29)</f>
        <v>#VALUE!</v>
      </c>
      <c r="K29" s="84" t="e">
        <f aca="false">J29</f>
        <v>#VALUE!</v>
      </c>
      <c r="N29" s="0" t="n">
        <f aca="false">$Q$2+($Q$3-$Q$2)*R29</f>
        <v>0.19535</v>
      </c>
      <c r="O29" s="0" t="e">
        <f aca="false">splineMono(planung_model_xList_1_quali,planung_model_yList_1_quali,N29)</f>
        <v>#VALUE!</v>
      </c>
      <c r="P29" s="0" t="e">
        <f aca="false">meineformfunktion($H$1,$I$1,$K$3,planung_model_xList_1_quali,N29)</f>
        <v>#VALUE!</v>
      </c>
      <c r="Q29" s="0" t="e">
        <f aca="false">splineNet(planung_model_xList_1_quali,planung_model_yList_1_quali,N29)</f>
        <v>#VALUE!</v>
      </c>
      <c r="R29" s="0" t="n">
        <v>0.23</v>
      </c>
      <c r="V29" s="74"/>
      <c r="W29" s="74"/>
    </row>
    <row r="30" customFormat="false" ht="14.25" hidden="false" customHeight="false" outlineLevel="0" collapsed="false">
      <c r="A30" s="78"/>
      <c r="C30" s="51" t="s">
        <v>297</v>
      </c>
      <c r="D30" s="77" t="s">
        <v>298</v>
      </c>
      <c r="E30" s="73" t="s">
        <v>299</v>
      </c>
      <c r="F30" s="56"/>
      <c r="J30" s="59" t="e">
        <f aca="false">meineformfunktion($H$1,$I$1,$K$3,planung_model_xList_1_quali,F30)</f>
        <v>#VALUE!</v>
      </c>
      <c r="K30" s="84" t="e">
        <f aca="false">J30</f>
        <v>#VALUE!</v>
      </c>
      <c r="N30" s="0" t="n">
        <f aca="false">$Q$2+($Q$3-$Q$2)*R30</f>
        <v>0.2058</v>
      </c>
      <c r="O30" s="0" t="e">
        <f aca="false">splineMono(planung_model_xList_1_quali,planung_model_yList_1_quali,N30)</f>
        <v>#VALUE!</v>
      </c>
      <c r="P30" s="0" t="e">
        <f aca="false">meineformfunktion($H$1,$I$1,$K$3,planung_model_xList_1_quali,N30)</f>
        <v>#VALUE!</v>
      </c>
      <c r="Q30" s="0" t="e">
        <f aca="false">splineNet(planung_model_xList_1_quali,planung_model_yList_1_quali,N30)</f>
        <v>#VALUE!</v>
      </c>
      <c r="R30" s="0" t="n">
        <v>0.24</v>
      </c>
      <c r="V30" s="74"/>
      <c r="W30" s="83"/>
    </row>
    <row r="31" customFormat="false" ht="14.25" hidden="false" customHeight="false" outlineLevel="0" collapsed="false">
      <c r="A31" s="78" t="s">
        <v>300</v>
      </c>
      <c r="C31" s="81" t="n">
        <v>1</v>
      </c>
      <c r="D31" s="75" t="n">
        <f aca="false">SUM(D14:D27)</f>
        <v>0.89041095890411</v>
      </c>
      <c r="E31" s="75" t="n">
        <f aca="false">SUM(E14:E27)</f>
        <v>14</v>
      </c>
      <c r="F31" s="56"/>
      <c r="J31" s="59" t="e">
        <f aca="false">meineformfunktion($H$1,$I$1,$K$3,planung_model_xList_1_quali,F31)</f>
        <v>#VALUE!</v>
      </c>
      <c r="K31" s="84" t="e">
        <f aca="false">J31</f>
        <v>#VALUE!</v>
      </c>
      <c r="N31" s="0" t="n">
        <f aca="false">$Q$2+($Q$3-$Q$2)*R31</f>
        <v>0.21625</v>
      </c>
      <c r="O31" s="0" t="e">
        <f aca="false">splineMono(planung_model_xList_1_quali,planung_model_yList_1_quali,N31)</f>
        <v>#VALUE!</v>
      </c>
      <c r="P31" s="0" t="e">
        <f aca="false">meineformfunktion($H$1,$I$1,$K$3,planung_model_xList_1_quali,N31)</f>
        <v>#VALUE!</v>
      </c>
      <c r="Q31" s="0" t="e">
        <f aca="false">splineNet(planung_model_xList_1_quali,planung_model_yList_1_quali,N31)</f>
        <v>#VALUE!</v>
      </c>
      <c r="R31" s="0" t="n">
        <v>0.25</v>
      </c>
      <c r="V31" s="74"/>
      <c r="W31" s="74"/>
    </row>
    <row r="32" customFormat="false" ht="14.25" hidden="false" customHeight="false" outlineLevel="0" collapsed="false">
      <c r="A32" s="78"/>
      <c r="C32" s="77"/>
      <c r="D32" s="73"/>
      <c r="F32" s="56"/>
      <c r="J32" s="59" t="e">
        <f aca="false">meineformfunktion($H$1,$I$1,$K$3,planung_model_xList_1_quali,F32)</f>
        <v>#VALUE!</v>
      </c>
      <c r="K32" s="84" t="e">
        <f aca="false">J32</f>
        <v>#VALUE!</v>
      </c>
      <c r="N32" s="0" t="n">
        <f aca="false">$Q$2+($Q$3-$Q$2)*R32</f>
        <v>0.2267</v>
      </c>
      <c r="O32" s="0" t="e">
        <f aca="false">splineMono(planung_model_xList_1_quali,planung_model_yList_1_quali,N32)</f>
        <v>#VALUE!</v>
      </c>
      <c r="P32" s="0" t="e">
        <f aca="false">meineformfunktion($H$1,$I$1,$K$3,planung_model_xList_1_quali,N32)</f>
        <v>#VALUE!</v>
      </c>
      <c r="Q32" s="0" t="e">
        <f aca="false">splineNet(planung_model_xList_1_quali,planung_model_yList_1_quali,N32)</f>
        <v>#VALUE!</v>
      </c>
      <c r="R32" s="0" t="n">
        <v>0.26</v>
      </c>
      <c r="V32" s="74"/>
      <c r="W32" s="74"/>
    </row>
    <row r="33" customFormat="false" ht="14.25" hidden="false" customHeight="false" outlineLevel="0" collapsed="false">
      <c r="A33" s="78"/>
      <c r="C33" s="80"/>
      <c r="D33" s="73"/>
      <c r="F33" s="56"/>
      <c r="J33" s="59" t="e">
        <f aca="false">meineformfunktion($H$1,$I$1,$K$3,planung_model_xList_1_quali,F33)</f>
        <v>#VALUE!</v>
      </c>
      <c r="K33" s="84" t="e">
        <f aca="false">J33</f>
        <v>#VALUE!</v>
      </c>
      <c r="N33" s="0" t="n">
        <f aca="false">$Q$2+($Q$3-$Q$2)*R33</f>
        <v>0.23715</v>
      </c>
      <c r="O33" s="0" t="e">
        <f aca="false">splineMono(planung_model_xList_1_quali,planung_model_yList_1_quali,N33)</f>
        <v>#VALUE!</v>
      </c>
      <c r="P33" s="0" t="e">
        <f aca="false">meineformfunktion($H$1,$I$1,$K$3,planung_model_xList_1_quali,N33)</f>
        <v>#VALUE!</v>
      </c>
      <c r="Q33" s="0" t="e">
        <f aca="false">splineNet(planung_model_xList_1_quali,planung_model_yList_1_quali,N33)</f>
        <v>#VALUE!</v>
      </c>
      <c r="R33" s="0" t="n">
        <v>0.27</v>
      </c>
      <c r="V33" s="74"/>
      <c r="W33" s="74"/>
    </row>
    <row r="34" customFormat="false" ht="14.25" hidden="false" customHeight="false" outlineLevel="0" collapsed="false">
      <c r="A34" s="78" t="s">
        <v>301</v>
      </c>
      <c r="B34" s="82" t="e">
        <f aca="false">verlust(verfuegbarkeitTechnik,C31:E31,planung_model_xList_1_quali,planung_model_yList_1_quali,(C14:E27))</f>
        <v>#VALUE!</v>
      </c>
      <c r="C34" s="61"/>
      <c r="D34" s="73"/>
      <c r="F34" s="56"/>
      <c r="J34" s="59" t="e">
        <f aca="false">meineformfunktion($H$1,$I$1,$K$3,planung_model_xList_1_quali,F34)</f>
        <v>#VALUE!</v>
      </c>
      <c r="K34" s="84" t="e">
        <f aca="false">J34</f>
        <v>#VALUE!</v>
      </c>
      <c r="N34" s="0" t="n">
        <f aca="false">$Q$2+($Q$3-$Q$2)*R34</f>
        <v>0.2476</v>
      </c>
      <c r="O34" s="0" t="e">
        <f aca="false">splineMono(planung_model_xList_1_quali,planung_model_yList_1_quali,N34)</f>
        <v>#VALUE!</v>
      </c>
      <c r="P34" s="0" t="e">
        <f aca="false">meineformfunktion($H$1,$I$1,$K$3,planung_model_xList_1_quali,N34)</f>
        <v>#VALUE!</v>
      </c>
      <c r="Q34" s="0" t="e">
        <f aca="false">splineNet(planung_model_xList_1_quali,planung_model_yList_1_quali,N34)</f>
        <v>#VALUE!</v>
      </c>
      <c r="R34" s="0" t="n">
        <v>0.28</v>
      </c>
      <c r="V34" s="74"/>
      <c r="W34" s="74"/>
    </row>
    <row r="35" customFormat="false" ht="14.25" hidden="false" customHeight="false" outlineLevel="0" collapsed="false">
      <c r="A35" s="78" t="s">
        <v>302</v>
      </c>
      <c r="B35" s="85" t="e">
        <f aca="false">1-B34</f>
        <v>#VALUE!</v>
      </c>
      <c r="C35" s="61"/>
      <c r="F35" s="56"/>
      <c r="J35" s="59" t="e">
        <f aca="false">meineformfunktion($H$1,$I$1,$K$3,planung_model_xList_1_quali,F35)</f>
        <v>#VALUE!</v>
      </c>
      <c r="K35" s="84" t="e">
        <f aca="false">J35</f>
        <v>#VALUE!</v>
      </c>
      <c r="N35" s="0" t="n">
        <f aca="false">$Q$2+($Q$3-$Q$2)*R35</f>
        <v>0.25805</v>
      </c>
      <c r="O35" s="0" t="e">
        <f aca="false">splineMono(planung_model_xList_1_quali,planung_model_yList_1_quali,N35)</f>
        <v>#VALUE!</v>
      </c>
      <c r="P35" s="0" t="e">
        <f aca="false">meineformfunktion($H$1,$I$1,$K$3,planung_model_xList_1_quali,N35)</f>
        <v>#VALUE!</v>
      </c>
      <c r="Q35" s="0" t="e">
        <f aca="false">splineNet(planung_model_xList_1_quali,planung_model_yList_1_quali,N35)</f>
        <v>#VALUE!</v>
      </c>
      <c r="R35" s="0" t="n">
        <v>0.29</v>
      </c>
      <c r="V35" s="74"/>
      <c r="W35" s="83"/>
    </row>
    <row r="36" customFormat="false" ht="14.25" hidden="false" customHeight="false" outlineLevel="0" collapsed="false">
      <c r="A36" s="78"/>
      <c r="C36" s="86"/>
      <c r="F36" s="56"/>
      <c r="J36" s="59" t="e">
        <f aca="false">meineformfunktion($H$1,$I$1,$K$3,planung_model_xList_1_quali,F36)</f>
        <v>#VALUE!</v>
      </c>
      <c r="K36" s="84" t="e">
        <f aca="false">J36</f>
        <v>#VALUE!</v>
      </c>
      <c r="N36" s="0" t="n">
        <f aca="false">$Q$2+($Q$3-$Q$2)*R36</f>
        <v>0.2685</v>
      </c>
      <c r="O36" s="0" t="e">
        <f aca="false">splineMono(planung_model_xList_1_quali,planung_model_yList_1_quali,N36)</f>
        <v>#VALUE!</v>
      </c>
      <c r="P36" s="0" t="e">
        <f aca="false">meineformfunktion($H$1,$I$1,$K$3,planung_model_xList_1_quali,N36)</f>
        <v>#VALUE!</v>
      </c>
      <c r="Q36" s="0" t="e">
        <f aca="false">splineNet(planung_model_xList_1_quali,planung_model_yList_1_quali,N36)</f>
        <v>#VALUE!</v>
      </c>
      <c r="R36" s="0" t="n">
        <v>0.3</v>
      </c>
      <c r="V36" s="74"/>
      <c r="W36" s="74"/>
    </row>
    <row r="37" customFormat="false" ht="43.5" hidden="false" customHeight="false" outlineLevel="0" collapsed="false">
      <c r="A37" s="78"/>
      <c r="B37" s="51" t="s">
        <v>303</v>
      </c>
      <c r="C37" s="87" t="s">
        <v>304</v>
      </c>
      <c r="F37" s="56"/>
      <c r="J37" s="59" t="e">
        <f aca="false">meineformfunktion($H$1,$I$1,$K$3,planung_model_xList_1_quali,F37)</f>
        <v>#VALUE!</v>
      </c>
      <c r="K37" s="84" t="e">
        <f aca="false">J37</f>
        <v>#VALUE!</v>
      </c>
      <c r="N37" s="0" t="n">
        <f aca="false">$Q$2+($Q$3-$Q$2)*R37</f>
        <v>0.27895</v>
      </c>
      <c r="O37" s="0" t="e">
        <f aca="false">splineMono(planung_model_xList_1_quali,planung_model_yList_1_quali,N37)</f>
        <v>#VALUE!</v>
      </c>
      <c r="P37" s="0" t="e">
        <f aca="false">meineformfunktion($H$1,$I$1,$K$3,planung_model_xList_1_quali,N37)</f>
        <v>#VALUE!</v>
      </c>
      <c r="Q37" s="0" t="e">
        <f aca="false">splineNet(planung_model_xList_1_quali,planung_model_yList_1_quali,N37)</f>
        <v>#VALUE!</v>
      </c>
      <c r="R37" s="0" t="n">
        <v>0.31</v>
      </c>
      <c r="V37" s="76"/>
      <c r="W37" s="51"/>
    </row>
    <row r="38" customFormat="false" ht="14.25" hidden="false" customHeight="false" outlineLevel="0" collapsed="false">
      <c r="A38" s="88" t="str">
        <f aca="false">A14</f>
        <v>Planung (2) </v>
      </c>
      <c r="B38" s="51" t="n">
        <f aca="false">w_planung/SUM(AllePhasenGewichte)</f>
        <v>0.0821917808219178</v>
      </c>
      <c r="C38" s="89"/>
      <c r="F38" s="56"/>
      <c r="J38" s="59" t="e">
        <f aca="false">meineformfunktion($H$1,$I$1,$K$3,planung_model_xList_1_quali,F38)</f>
        <v>#VALUE!</v>
      </c>
      <c r="K38" s="84" t="e">
        <f aca="false">J38</f>
        <v>#VALUE!</v>
      </c>
      <c r="N38" s="0" t="n">
        <f aca="false">$Q$2+($Q$3-$Q$2)*R38</f>
        <v>0.2894</v>
      </c>
      <c r="O38" s="0" t="e">
        <f aca="false">splineMono(planung_model_xList_1_quali,planung_model_yList_1_quali,N38)</f>
        <v>#VALUE!</v>
      </c>
      <c r="P38" s="0" t="e">
        <f aca="false">meineformfunktion($H$1,$I$1,$K$3,planung_model_xList_1_quali,N38)</f>
        <v>#VALUE!</v>
      </c>
      <c r="Q38" s="0" t="e">
        <f aca="false">splineNet(planung_model_xList_1_quali,planung_model_yList_1_quali,N38)</f>
        <v>#VALUE!</v>
      </c>
      <c r="R38" s="0" t="n">
        <v>0.32</v>
      </c>
      <c r="V38" s="74"/>
      <c r="W38" s="74"/>
    </row>
    <row r="39" customFormat="false" ht="14.25" hidden="false" customHeight="false" outlineLevel="0" collapsed="false">
      <c r="A39" s="88" t="str">
        <f aca="false">A15</f>
        <v>Projektierung (3) </v>
      </c>
      <c r="B39" s="51" t="n">
        <f aca="false">w_projektierung/SUM(AllePhasenGewichte)</f>
        <v>0.0547945205479452</v>
      </c>
      <c r="C39" s="89"/>
      <c r="F39" s="56"/>
      <c r="J39" s="59" t="e">
        <f aca="false">meineformfunktion($H$1,$I$1,$K$3,planung_model_xList_1_quali,F39)</f>
        <v>#VALUE!</v>
      </c>
      <c r="K39" s="84" t="e">
        <f aca="false">J39</f>
        <v>#VALUE!</v>
      </c>
      <c r="N39" s="0" t="n">
        <f aca="false">$Q$2+($Q$3-$Q$2)*R39</f>
        <v>0.29985</v>
      </c>
      <c r="O39" s="0" t="e">
        <f aca="false">splineMono(planung_model_xList_1_quali,planung_model_yList_1_quali,N39)</f>
        <v>#VALUE!</v>
      </c>
      <c r="P39" s="0" t="e">
        <f aca="false">meineformfunktion($H$1,$I$1,$K$3,planung_model_xList_1_quali,N39)</f>
        <v>#VALUE!</v>
      </c>
      <c r="Q39" s="0" t="e">
        <f aca="false">splineNet(planung_model_xList_1_quali,planung_model_yList_1_quali,N39)</f>
        <v>#VALUE!</v>
      </c>
      <c r="R39" s="0" t="n">
        <v>0.33</v>
      </c>
      <c r="V39" s="78"/>
      <c r="W39" s="74"/>
    </row>
    <row r="40" customFormat="false" ht="14.25" hidden="false" customHeight="false" outlineLevel="0" collapsed="false">
      <c r="A40" s="88" t="str">
        <f aca="false">A16</f>
        <v>Installation (4) </v>
      </c>
      <c r="B40" s="51" t="n">
        <f aca="false">w_installation/SUM(AllePhasenGewichte)</f>
        <v>0.0821917808219178</v>
      </c>
      <c r="C40" s="89"/>
      <c r="F40" s="56"/>
      <c r="J40" s="59" t="e">
        <f aca="false">meineformfunktion($H$1,$I$1,$K$3,planung_model_xList_1_quali,F40)</f>
        <v>#VALUE!</v>
      </c>
      <c r="K40" s="84" t="e">
        <f aca="false">J40</f>
        <v>#VALUE!</v>
      </c>
      <c r="N40" s="0" t="n">
        <f aca="false">$Q$2+($Q$3-$Q$2)*R40</f>
        <v>0.3103</v>
      </c>
      <c r="O40" s="0" t="e">
        <f aca="false">splineMono(planung_model_xList_1_quali,planung_model_yList_1_quali,N40)</f>
        <v>#VALUE!</v>
      </c>
      <c r="P40" s="0" t="e">
        <f aca="false">meineformfunktion($H$1,$I$1,$K$3,planung_model_xList_1_quali,N40)</f>
        <v>#VALUE!</v>
      </c>
      <c r="Q40" s="0" t="e">
        <f aca="false">splineNet(planung_model_xList_1_quali,planung_model_yList_1_quali,N40)</f>
        <v>#VALUE!</v>
      </c>
      <c r="R40" s="0" t="n">
        <v>0.34</v>
      </c>
      <c r="V40" s="90"/>
      <c r="W40" s="74"/>
    </row>
    <row r="41" customFormat="false" ht="14.25" hidden="false" customHeight="false" outlineLevel="0" collapsed="false">
      <c r="A41" s="88" t="str">
        <f aca="false">A17</f>
        <v>Inbetriebsetzung (5) </v>
      </c>
      <c r="B41" s="51" t="n">
        <f aca="false">w_inbetriebsetzung/SUM(AllePhasenGewichte)</f>
        <v>0.0410958904109589</v>
      </c>
      <c r="C41" s="89" t="e">
        <f aca="false">IF(B17/E17&gt;$B$53,MIN($B$54,B17/E17),0)</f>
        <v>#VALUE!</v>
      </c>
      <c r="F41" s="56"/>
      <c r="J41" s="59" t="e">
        <f aca="false">meineformfunktion($H$1,$I$1,$K$3,planung_model_xList_1_quali,F41)</f>
        <v>#VALUE!</v>
      </c>
      <c r="K41" s="84" t="e">
        <f aca="false">J41</f>
        <v>#VALUE!</v>
      </c>
      <c r="N41" s="0" t="n">
        <f aca="false">$Q$2+($Q$3-$Q$2)*R41</f>
        <v>0.32075</v>
      </c>
      <c r="O41" s="0" t="e">
        <f aca="false">splineMono(planung_model_xList_1_quali,planung_model_yList_1_quali,N41)</f>
        <v>#VALUE!</v>
      </c>
      <c r="P41" s="0" t="e">
        <f aca="false">meineformfunktion($H$1,$I$1,$K$3,planung_model_xList_1_quali,N41)</f>
        <v>#VALUE!</v>
      </c>
      <c r="Q41" s="0" t="e">
        <f aca="false">splineNet(planung_model_xList_1_quali,planung_model_yList_1_quali,N41)</f>
        <v>#VALUE!</v>
      </c>
      <c r="R41" s="0" t="n">
        <v>0.35</v>
      </c>
      <c r="V41" s="90"/>
      <c r="W41" s="74"/>
    </row>
    <row r="42" customFormat="false" ht="14.25" hidden="false" customHeight="false" outlineLevel="0" collapsed="false">
      <c r="A42" s="88" t="str">
        <f aca="false">A18</f>
        <v>Abnahme (6) </v>
      </c>
      <c r="B42" s="51" t="n">
        <f aca="false">w_abnahme/SUM(AllePhasenGewichte)</f>
        <v>0.0410958904109589</v>
      </c>
      <c r="C42" s="89" t="e">
        <f aca="false">IF(B18/E18&gt;$B$53,MIN($B$54,B18/E18),0)</f>
        <v>#VALUE!</v>
      </c>
      <c r="F42" s="56"/>
      <c r="J42" s="59" t="e">
        <f aca="false">meineformfunktion($H$1,$I$1,$K$3,planung_model_xList_1_quali,F42)</f>
        <v>#VALUE!</v>
      </c>
      <c r="K42" s="84" t="e">
        <f aca="false">J42</f>
        <v>#VALUE!</v>
      </c>
      <c r="N42" s="0" t="n">
        <f aca="false">$Q$2+($Q$3-$Q$2)*R42</f>
        <v>0.3312</v>
      </c>
      <c r="O42" s="0" t="e">
        <f aca="false">splineMono(planung_model_xList_1_quali,planung_model_yList_1_quali,N42)</f>
        <v>#VALUE!</v>
      </c>
      <c r="P42" s="0" t="e">
        <f aca="false">meineformfunktion($H$1,$I$1,$K$3,planung_model_xList_1_quali,N42)</f>
        <v>#VALUE!</v>
      </c>
      <c r="Q42" s="0" t="e">
        <f aca="false">splineNet(planung_model_xList_1_quali,planung_model_yList_1_quali,N42)</f>
        <v>#VALUE!</v>
      </c>
      <c r="R42" s="0" t="n">
        <v>0.36</v>
      </c>
      <c r="V42" s="90"/>
      <c r="W42" s="74"/>
    </row>
    <row r="43" customFormat="false" ht="14.25" hidden="false" customHeight="false" outlineLevel="0" collapsed="false">
      <c r="A43" s="88" t="str">
        <f aca="false">A19</f>
        <v>Erstprüfung (7) </v>
      </c>
      <c r="B43" s="51" t="n">
        <f aca="false">w_erstpruefung/SUM(AllePhasenGewichte)</f>
        <v>0.0821917808219178</v>
      </c>
      <c r="C43" s="89" t="e">
        <f aca="false">IF(B19/E19&gt;$B$53,MIN($B$54,B19/E19),0)</f>
        <v>#VALUE!</v>
      </c>
      <c r="D43" s="0"/>
      <c r="F43" s="56"/>
      <c r="J43" s="59" t="e">
        <f aca="false">meineformfunktion($H$1,$I$1,$K$3,planung_model_xList_1_quali,F43)</f>
        <v>#VALUE!</v>
      </c>
      <c r="K43" s="84" t="e">
        <f aca="false">J43</f>
        <v>#VALUE!</v>
      </c>
      <c r="N43" s="0" t="n">
        <f aca="false">$Q$2+($Q$3-$Q$2)*R43</f>
        <v>0.34165</v>
      </c>
      <c r="O43" s="0" t="e">
        <f aca="false">splineMono(planung_model_xList_1_quali,planung_model_yList_1_quali,N43)</f>
        <v>#VALUE!</v>
      </c>
      <c r="P43" s="0" t="e">
        <f aca="false">meineformfunktion($H$1,$I$1,$K$3,planung_model_xList_1_quali,N43)</f>
        <v>#VALUE!</v>
      </c>
      <c r="Q43" s="0" t="e">
        <f aca="false">splineNet(planung_model_xList_1_quali,planung_model_yList_1_quali,N43)</f>
        <v>#VALUE!</v>
      </c>
      <c r="R43" s="0" t="n">
        <v>0.37</v>
      </c>
      <c r="V43" s="90"/>
      <c r="W43" s="83"/>
    </row>
    <row r="44" customFormat="false" ht="15" hidden="false" customHeight="false" outlineLevel="0" collapsed="false">
      <c r="A44" s="88" t="str">
        <f aca="false">A20</f>
        <v>Inbetriebnahme (8) </v>
      </c>
      <c r="B44" s="51" t="n">
        <f aca="false">w_inbetriebnahme/SUM(AllePhasenGewichte)</f>
        <v>0.0136986301369863</v>
      </c>
      <c r="C44" s="89"/>
      <c r="D44" s="91"/>
      <c r="F44" s="56"/>
      <c r="J44" s="59" t="e">
        <f aca="false">meineformfunktion($H$1,$I$1,$K$3,planung_model_xList_1_quali,F44)</f>
        <v>#VALUE!</v>
      </c>
      <c r="K44" s="84" t="e">
        <f aca="false">J44</f>
        <v>#VALUE!</v>
      </c>
      <c r="N44" s="0" t="n">
        <f aca="false">$Q$2+($Q$3-$Q$2)*R44</f>
        <v>0.3521</v>
      </c>
      <c r="O44" s="0" t="e">
        <f aca="false">splineMono(planung_model_xList_1_quali,planung_model_yList_1_quali,N44)</f>
        <v>#VALUE!</v>
      </c>
      <c r="P44" s="0" t="e">
        <f aca="false">meineformfunktion($H$1,$I$1,$K$3,planung_model_xList_1_quali,N44)</f>
        <v>#VALUE!</v>
      </c>
      <c r="Q44" s="0" t="e">
        <f aca="false">splineNet(planung_model_xList_1_quali,planung_model_yList_1_quali,N44)</f>
        <v>#VALUE!</v>
      </c>
      <c r="R44" s="0" t="n">
        <v>0.38</v>
      </c>
      <c r="V44" s="90"/>
      <c r="W44" s="74"/>
    </row>
    <row r="45" customFormat="false" ht="15" hidden="false" customHeight="false" outlineLevel="0" collapsed="false">
      <c r="A45" s="88" t="str">
        <f aca="false">A21</f>
        <v>Betrieb (9) </v>
      </c>
      <c r="B45" s="51" t="n">
        <f aca="false">w_betrieb/SUM(AllePhasenGewichte)</f>
        <v>0.0958904109589041</v>
      </c>
      <c r="C45" s="89"/>
      <c r="D45" s="91"/>
      <c r="F45" s="56"/>
      <c r="J45" s="59" t="e">
        <f aca="false">meineformfunktion($H$1,$I$1,$K$3,planung_model_xList_1_quali,F45)</f>
        <v>#VALUE!</v>
      </c>
      <c r="K45" s="84" t="e">
        <f aca="false">J45</f>
        <v>#VALUE!</v>
      </c>
      <c r="N45" s="0" t="n">
        <f aca="false">$Q$2+($Q$3-$Q$2)*R45</f>
        <v>0.36255</v>
      </c>
      <c r="O45" s="0" t="e">
        <f aca="false">splineMono(planung_model_xList_1_quali,planung_model_yList_1_quali,N45)</f>
        <v>#VALUE!</v>
      </c>
      <c r="P45" s="0" t="e">
        <f aca="false">meineformfunktion($H$1,$I$1,$K$3,planung_model_xList_1_quali,N45)</f>
        <v>#VALUE!</v>
      </c>
      <c r="Q45" s="0" t="e">
        <f aca="false">splineNet(planung_model_xList_1_quali,planung_model_yList_1_quali,N45)</f>
        <v>#VALUE!</v>
      </c>
      <c r="R45" s="0" t="n">
        <v>0.39</v>
      </c>
      <c r="V45" s="90"/>
      <c r="W45" s="74"/>
    </row>
    <row r="46" customFormat="false" ht="14.25" hidden="false" customHeight="false" outlineLevel="0" collapsed="false">
      <c r="A46" s="88" t="str">
        <f aca="false">A22</f>
        <v>Organisation (10) </v>
      </c>
      <c r="B46" s="51" t="n">
        <f aca="false">w_organisation/SUM(AllePhasenGewichte)</f>
        <v>0.0273972602739726</v>
      </c>
      <c r="C46" s="89"/>
      <c r="D46" s="92"/>
      <c r="F46" s="56"/>
      <c r="J46" s="59" t="e">
        <f aca="false">meineformfunktion($H$1,$I$1,$K$3,planung_model_xList_1_quali,F46)</f>
        <v>#VALUE!</v>
      </c>
      <c r="K46" s="84" t="e">
        <f aca="false">J46</f>
        <v>#VALUE!</v>
      </c>
      <c r="N46" s="0" t="n">
        <f aca="false">$Q$2+($Q$3-$Q$2)*R46</f>
        <v>0.373</v>
      </c>
      <c r="O46" s="0" t="e">
        <f aca="false">splineMono(planung_model_xList_1_quali,planung_model_yList_1_quali,N46)</f>
        <v>#VALUE!</v>
      </c>
      <c r="P46" s="0" t="e">
        <f aca="false">meineformfunktion($H$1,$I$1,$K$3,planung_model_xList_1_quali,N46)</f>
        <v>#VALUE!</v>
      </c>
      <c r="Q46" s="0" t="e">
        <f aca="false">splineNet(planung_model_xList_1_quali,planung_model_yList_1_quali,N46)</f>
        <v>#VALUE!</v>
      </c>
      <c r="R46" s="0" t="n">
        <v>0.4</v>
      </c>
      <c r="V46" s="90"/>
      <c r="W46" s="74"/>
    </row>
    <row r="47" customFormat="false" ht="14.25" hidden="false" customHeight="false" outlineLevel="0" collapsed="false">
      <c r="A47" s="88" t="str">
        <f aca="false">A23</f>
        <v>Inspektion (11) </v>
      </c>
      <c r="B47" s="51" t="n">
        <f aca="false">w_inspektion/SUM(AllePhasenGewichte)</f>
        <v>0.0684931506849315</v>
      </c>
      <c r="C47" s="89" t="e">
        <f aca="false">IF(B23/E23&gt;$B$53,MIN($B$54,B23/E23),0)</f>
        <v>#VALUE!</v>
      </c>
      <c r="D47" s="92"/>
      <c r="N47" s="0" t="n">
        <f aca="false">$Q$2+($Q$3-$Q$2)*R47</f>
        <v>0.38345</v>
      </c>
      <c r="O47" s="0" t="e">
        <f aca="false">splineMono(planung_model_xList_1_quali,planung_model_yList_1_quali,N47)</f>
        <v>#VALUE!</v>
      </c>
      <c r="P47" s="0" t="e">
        <f aca="false">meineformfunktion($H$1,$I$1,$K$3,planung_model_xList_1_quali,N47)</f>
        <v>#VALUE!</v>
      </c>
      <c r="Q47" s="0" t="e">
        <f aca="false">splineNet(planung_model_xList_1_quali,planung_model_yList_1_quali,N47)</f>
        <v>#VALUE!</v>
      </c>
      <c r="R47" s="0" t="n">
        <v>0.41</v>
      </c>
      <c r="V47" s="90"/>
      <c r="W47" s="74"/>
    </row>
    <row r="48" customFormat="false" ht="14.25" hidden="false" customHeight="false" outlineLevel="0" collapsed="false">
      <c r="A48" s="88" t="str">
        <f aca="false">A24</f>
        <v>Wartung (12) </v>
      </c>
      <c r="B48" s="51" t="n">
        <f aca="false">w_wartung/SUM(AllePhasenGewichte)</f>
        <v>0.0684931506849315</v>
      </c>
      <c r="C48" s="89" t="e">
        <f aca="false">IF(B24/E24&gt;$B$53,MIN($B$54,B24/E24),0)</f>
        <v>#VALUE!</v>
      </c>
      <c r="D48" s="92"/>
      <c r="N48" s="0" t="n">
        <f aca="false">$Q$2+($Q$3-$Q$2)*R48</f>
        <v>0.3939</v>
      </c>
      <c r="O48" s="0" t="e">
        <f aca="false">splineMono(planung_model_xList_1_quali,planung_model_yList_1_quali,N48)</f>
        <v>#VALUE!</v>
      </c>
      <c r="P48" s="0" t="e">
        <f aca="false">meineformfunktion($H$1,$I$1,$K$3,planung_model_xList_1_quali,N48)</f>
        <v>#VALUE!</v>
      </c>
      <c r="Q48" s="0" t="e">
        <f aca="false">splineNet(planung_model_xList_1_quali,planung_model_yList_1_quali,N48)</f>
        <v>#VALUE!</v>
      </c>
      <c r="R48" s="0" t="n">
        <v>0.42</v>
      </c>
      <c r="V48" s="90"/>
      <c r="W48" s="74"/>
    </row>
    <row r="49" customFormat="false" ht="15" hidden="false" customHeight="false" outlineLevel="0" collapsed="false">
      <c r="A49" s="88" t="str">
        <f aca="false">A25</f>
        <v>Instandsetzung (13) </v>
      </c>
      <c r="B49" s="51" t="n">
        <f aca="false">w_instandsetzung/SUM(AllePhasenGewichte)</f>
        <v>0.10958904109589</v>
      </c>
      <c r="C49" s="89" t="e">
        <f aca="false">IF(B25/E25&gt;$B$53,MIN($B$54,B25/E25),0)</f>
        <v>#VALUE!</v>
      </c>
      <c r="D49" s="91"/>
      <c r="N49" s="0" t="n">
        <f aca="false">$Q$2+($Q$3-$Q$2)*R49</f>
        <v>0.40435</v>
      </c>
      <c r="O49" s="0" t="e">
        <f aca="false">splineMono(planung_model_xList_1_quali,planung_model_yList_1_quali,N49)</f>
        <v>#VALUE!</v>
      </c>
      <c r="P49" s="0" t="e">
        <f aca="false">meineformfunktion($H$1,$I$1,$K$3,planung_model_xList_1_quali,N49)</f>
        <v>#VALUE!</v>
      </c>
      <c r="Q49" s="0" t="e">
        <f aca="false">splineNet(planung_model_xList_1_quali,planung_model_yList_1_quali,N49)</f>
        <v>#VALUE!</v>
      </c>
      <c r="R49" s="0" t="n">
        <v>0.43</v>
      </c>
      <c r="V49" s="90"/>
      <c r="W49" s="74"/>
    </row>
    <row r="50" customFormat="false" ht="15" hidden="false" customHeight="false" outlineLevel="0" collapsed="false">
      <c r="A50" s="88" t="str">
        <f aca="false">A26</f>
        <v>Wiederholungsprüfungen (14) </v>
      </c>
      <c r="B50" s="51" t="n">
        <f aca="false">w_wiederholungspruefung/SUM(AllePhasenGewichte)</f>
        <v>0.0958904109589041</v>
      </c>
      <c r="C50" s="89" t="n">
        <f aca="false">IF(B26/E26&gt;$B$53,MIN($B$54,B26/E26),0)</f>
        <v>0</v>
      </c>
      <c r="D50" s="91"/>
      <c r="N50" s="0" t="n">
        <f aca="false">$Q$2+($Q$3-$Q$2)*R50</f>
        <v>0.4148</v>
      </c>
      <c r="O50" s="0" t="e">
        <f aca="false">splineMono(planung_model_xList_1_quali,planung_model_yList_1_quali,N50)</f>
        <v>#VALUE!</v>
      </c>
      <c r="P50" s="0" t="e">
        <f aca="false">meineformfunktion($H$1,$I$1,$K$3,planung_model_xList_1_quali,N50)</f>
        <v>#VALUE!</v>
      </c>
      <c r="Q50" s="0" t="e">
        <f aca="false">splineNet(planung_model_xList_1_quali,planung_model_yList_1_quali,N50)</f>
        <v>#VALUE!</v>
      </c>
      <c r="R50" s="0" t="n">
        <v>0.44</v>
      </c>
      <c r="V50" s="90"/>
      <c r="W50" s="74"/>
    </row>
    <row r="51" customFormat="false" ht="15" hidden="false" customHeight="false" outlineLevel="0" collapsed="false">
      <c r="A51" s="88" t="str">
        <f aca="false">A27</f>
        <v>Verbesserung(15) </v>
      </c>
      <c r="B51" s="51" t="n">
        <f aca="false">w_verbesserung/SUM(AllePhasenGewichte)</f>
        <v>0.0273972602739726</v>
      </c>
      <c r="C51" s="89"/>
      <c r="D51" s="91"/>
      <c r="N51" s="0" t="n">
        <f aca="false">$Q$2+($Q$3-$Q$2)*R51</f>
        <v>0.42525</v>
      </c>
      <c r="O51" s="0" t="e">
        <f aca="false">splineMono(planung_model_xList_1_quali,planung_model_yList_1_quali,N51)</f>
        <v>#VALUE!</v>
      </c>
      <c r="P51" s="0" t="e">
        <f aca="false">meineformfunktion($H$1,$I$1,$K$3,planung_model_xList_1_quali,N51)</f>
        <v>#VALUE!</v>
      </c>
      <c r="Q51" s="0" t="e">
        <f aca="false">splineNet(planung_model_xList_1_quali,planung_model_yList_1_quali,N51)</f>
        <v>#VALUE!</v>
      </c>
      <c r="R51" s="0" t="n">
        <v>0.45</v>
      </c>
      <c r="V51" s="90"/>
      <c r="W51" s="74"/>
    </row>
    <row r="52" customFormat="false" ht="14.25" hidden="false" customHeight="false" outlineLevel="0" collapsed="false">
      <c r="A52" s="78"/>
      <c r="C52" s="93"/>
      <c r="D52" s="73"/>
      <c r="N52" s="0" t="n">
        <f aca="false">$Q$2+($Q$3-$Q$2)*R52</f>
        <v>0.4357</v>
      </c>
      <c r="O52" s="0" t="e">
        <f aca="false">splineMono(planung_model_xList_1_quali,planung_model_yList_1_quali,N52)</f>
        <v>#VALUE!</v>
      </c>
      <c r="P52" s="0" t="e">
        <f aca="false">meineformfunktion($H$1,$I$1,$K$3,planung_model_xList_1_quali,N52)</f>
        <v>#VALUE!</v>
      </c>
      <c r="Q52" s="0" t="e">
        <f aca="false">splineNet(planung_model_xList_1_quali,planung_model_yList_1_quali,N52)</f>
        <v>#VALUE!</v>
      </c>
      <c r="R52" s="0" t="n">
        <v>0.46</v>
      </c>
      <c r="V52" s="90"/>
      <c r="W52" s="74"/>
    </row>
    <row r="53" customFormat="false" ht="14.25" hidden="false" customHeight="false" outlineLevel="0" collapsed="false">
      <c r="A53" s="78" t="s">
        <v>305</v>
      </c>
      <c r="B53" s="94" t="n">
        <v>0.95</v>
      </c>
      <c r="C53" s="93"/>
      <c r="D53" s="73"/>
      <c r="N53" s="0" t="n">
        <f aca="false">$Q$2+($Q$3-$Q$2)*R53</f>
        <v>0.44615</v>
      </c>
      <c r="O53" s="0" t="e">
        <f aca="false">splineMono(planung_model_xList_1_quali,planung_model_yList_1_quali,N53)</f>
        <v>#VALUE!</v>
      </c>
      <c r="P53" s="0" t="e">
        <f aca="false">meineformfunktion($H$1,$I$1,$K$3,planung_model_xList_1_quali,N53)</f>
        <v>#VALUE!</v>
      </c>
      <c r="Q53" s="0" t="e">
        <f aca="false">splineNet(planung_model_xList_1_quali,planung_model_yList_1_quali,N53)</f>
        <v>#VALUE!</v>
      </c>
      <c r="R53" s="0" t="n">
        <v>0.47</v>
      </c>
      <c r="V53" s="90"/>
      <c r="W53" s="74"/>
    </row>
    <row r="54" customFormat="false" ht="14.25" hidden="false" customHeight="false" outlineLevel="0" collapsed="false">
      <c r="A54" s="78" t="s">
        <v>306</v>
      </c>
      <c r="B54" s="94" t="n">
        <v>0.3</v>
      </c>
      <c r="C54" s="93"/>
      <c r="D54" s="73"/>
      <c r="N54" s="0" t="n">
        <f aca="false">$Q$2+($Q$3-$Q$2)*R54</f>
        <v>0.4566</v>
      </c>
      <c r="O54" s="0" t="e">
        <f aca="false">splineMono(planung_model_xList_1_quali,planung_model_yList_1_quali,N54)</f>
        <v>#VALUE!</v>
      </c>
      <c r="P54" s="0" t="e">
        <f aca="false">meineformfunktion($H$1,$I$1,$K$3,planung_model_xList_1_quali,N54)</f>
        <v>#VALUE!</v>
      </c>
      <c r="Q54" s="0" t="e">
        <f aca="false">splineNet(planung_model_xList_1_quali,planung_model_yList_1_quali,N54)</f>
        <v>#VALUE!</v>
      </c>
      <c r="R54" s="0" t="n">
        <v>0.48</v>
      </c>
      <c r="V54" s="90"/>
      <c r="W54" s="74"/>
    </row>
    <row r="55" customFormat="false" ht="15" hidden="false" customHeight="false" outlineLevel="0" collapsed="false">
      <c r="A55" s="76"/>
      <c r="B55" s="75"/>
      <c r="C55" s="91"/>
      <c r="D55" s="91"/>
      <c r="N55" s="0" t="n">
        <f aca="false">$Q$2+($Q$3-$Q$2)*R55</f>
        <v>0.46705</v>
      </c>
      <c r="O55" s="0" t="e">
        <f aca="false">splineMono(planung_model_xList_1_quali,planung_model_yList_1_quali,N55)</f>
        <v>#VALUE!</v>
      </c>
      <c r="P55" s="0" t="e">
        <f aca="false">meineformfunktion($H$1,$I$1,$K$3,planung_model_xList_1_quali,N55)</f>
        <v>#VALUE!</v>
      </c>
      <c r="Q55" s="0" t="e">
        <f aca="false">splineNet(planung_model_xList_1_quali,planung_model_yList_1_quali,N55)</f>
        <v>#VALUE!</v>
      </c>
      <c r="R55" s="0" t="n">
        <v>0.49</v>
      </c>
      <c r="V55" s="90"/>
      <c r="W55" s="74"/>
    </row>
    <row r="56" customFormat="false" ht="14.25" hidden="false" customHeight="false" outlineLevel="0" collapsed="false">
      <c r="C56" s="93"/>
      <c r="D56" s="73"/>
      <c r="N56" s="0" t="n">
        <f aca="false">$Q$2+($Q$3-$Q$2)*R56</f>
        <v>0.4775</v>
      </c>
      <c r="O56" s="0" t="e">
        <f aca="false">splineMono(planung_model_xList_1_quali,planung_model_yList_1_quali,N56)</f>
        <v>#VALUE!</v>
      </c>
      <c r="P56" s="0" t="e">
        <f aca="false">meineformfunktion($H$1,$I$1,$K$3,planung_model_xList_1_quali,N56)</f>
        <v>#VALUE!</v>
      </c>
      <c r="Q56" s="0" t="e">
        <f aca="false">splineNet(planung_model_xList_1_quali,planung_model_yList_1_quali,N56)</f>
        <v>#VALUE!</v>
      </c>
      <c r="R56" s="0" t="n">
        <v>0.5</v>
      </c>
      <c r="V56" s="90"/>
      <c r="W56" s="74"/>
    </row>
    <row r="57" customFormat="false" ht="20.25" hidden="false" customHeight="false" outlineLevel="0" collapsed="false">
      <c r="A57" s="95" t="s">
        <v>307</v>
      </c>
      <c r="B57" s="95"/>
      <c r="C57" s="96"/>
      <c r="D57" s="97"/>
      <c r="N57" s="0" t="n">
        <f aca="false">$Q$2+($Q$3-$Q$2)*R57</f>
        <v>0.48795</v>
      </c>
      <c r="O57" s="0" t="e">
        <f aca="false">splineMono(planung_model_xList_1_quali,planung_model_yList_1_quali,N57)</f>
        <v>#VALUE!</v>
      </c>
      <c r="P57" s="0" t="e">
        <f aca="false">meineformfunktion($H$1,$I$1,$K$3,planung_model_xList_1_quali,N57)</f>
        <v>#VALUE!</v>
      </c>
      <c r="Q57" s="0" t="e">
        <f aca="false">splineNet(planung_model_xList_1_quali,planung_model_yList_1_quali,N57)</f>
        <v>#VALUE!</v>
      </c>
      <c r="R57" s="0" t="n">
        <v>0.51</v>
      </c>
      <c r="V57" s="90"/>
      <c r="W57" s="74"/>
    </row>
    <row r="58" customFormat="false" ht="14.25" hidden="false" customHeight="false" outlineLevel="0" collapsed="false">
      <c r="A58" s="98" t="s">
        <v>308</v>
      </c>
      <c r="B58" s="69" t="n">
        <v>0.25</v>
      </c>
      <c r="C58" s="0" t="n">
        <v>0.5</v>
      </c>
      <c r="D58" s="73"/>
      <c r="N58" s="0" t="n">
        <f aca="false">$Q$2+($Q$3-$Q$2)*R58</f>
        <v>0.4984</v>
      </c>
      <c r="O58" s="0" t="e">
        <f aca="false">splineMono(planung_model_xList_1_quali,planung_model_yList_1_quali,N58)</f>
        <v>#VALUE!</v>
      </c>
      <c r="P58" s="0" t="e">
        <f aca="false">meineformfunktion($H$1,$I$1,$K$3,planung_model_xList_1_quali,N58)</f>
        <v>#VALUE!</v>
      </c>
      <c r="Q58" s="0" t="e">
        <f aca="false">splineNet(planung_model_xList_1_quali,planung_model_yList_1_quali,N58)</f>
        <v>#VALUE!</v>
      </c>
      <c r="R58" s="0" t="n">
        <v>0.52</v>
      </c>
      <c r="V58" s="90"/>
      <c r="W58" s="74"/>
    </row>
    <row r="59" customFormat="false" ht="14.25" hidden="false" customHeight="false" outlineLevel="0" collapsed="false">
      <c r="B59" s="69" t="n">
        <v>0.5</v>
      </c>
      <c r="C59" s="0" t="n">
        <v>0.25</v>
      </c>
      <c r="D59" s="92"/>
      <c r="N59" s="0" t="n">
        <f aca="false">$Q$2+($Q$3-$Q$2)*R59</f>
        <v>0.50885</v>
      </c>
      <c r="O59" s="0" t="e">
        <f aca="false">splineMono(planung_model_xList_1_quali,planung_model_yList_1_quali,N59)</f>
        <v>#VALUE!</v>
      </c>
      <c r="P59" s="0" t="e">
        <f aca="false">meineformfunktion($H$1,$I$1,$K$3,planung_model_xList_1_quali,N59)</f>
        <v>#VALUE!</v>
      </c>
      <c r="Q59" s="0" t="e">
        <f aca="false">splineNet(planung_model_xList_1_quali,planung_model_yList_1_quali,N59)</f>
        <v>#VALUE!</v>
      </c>
      <c r="R59" s="0" t="n">
        <v>0.53</v>
      </c>
      <c r="V59" s="90"/>
      <c r="W59" s="74"/>
    </row>
    <row r="60" customFormat="false" ht="14.25" hidden="false" customHeight="false" outlineLevel="0" collapsed="false">
      <c r="B60" s="69" t="n">
        <v>0.25</v>
      </c>
      <c r="C60" s="0" t="n">
        <v>0.25</v>
      </c>
      <c r="D60" s="92"/>
      <c r="N60" s="0" t="n">
        <f aca="false">$Q$2+($Q$3-$Q$2)*R60</f>
        <v>0.5193</v>
      </c>
      <c r="O60" s="0" t="e">
        <f aca="false">splineMono(planung_model_xList_1_quali,planung_model_yList_1_quali,N60)</f>
        <v>#VALUE!</v>
      </c>
      <c r="P60" s="0" t="e">
        <f aca="false">meineformfunktion($H$1,$I$1,$K$3,planung_model_xList_1_quali,N60)</f>
        <v>#VALUE!</v>
      </c>
      <c r="Q60" s="0" t="e">
        <f aca="false">splineNet(planung_model_xList_1_quali,planung_model_yList_1_quali,N60)</f>
        <v>#VALUE!</v>
      </c>
      <c r="R60" s="0" t="n">
        <v>0.54</v>
      </c>
      <c r="V60" s="90"/>
      <c r="W60" s="74"/>
    </row>
    <row r="61" customFormat="false" ht="14.25" hidden="false" customHeight="false" outlineLevel="0" collapsed="false">
      <c r="B61" s="69"/>
      <c r="C61" s="0"/>
      <c r="D61" s="92"/>
      <c r="N61" s="0" t="n">
        <f aca="false">$Q$2+($Q$3-$Q$2)*R61</f>
        <v>0.52975</v>
      </c>
      <c r="O61" s="0" t="e">
        <f aca="false">splineMono(planung_model_xList_1_quali,planung_model_yList_1_quali,N61)</f>
        <v>#VALUE!</v>
      </c>
      <c r="P61" s="0" t="e">
        <f aca="false">meineformfunktion($H$1,$I$1,$K$3,planung_model_xList_1_quali,N61)</f>
        <v>#VALUE!</v>
      </c>
      <c r="Q61" s="0" t="e">
        <f aca="false">splineNet(planung_model_xList_1_quali,planung_model_yList_1_quali,N61)</f>
        <v>#VALUE!</v>
      </c>
      <c r="R61" s="0" t="n">
        <v>0.55</v>
      </c>
      <c r="V61" s="90"/>
      <c r="W61" s="74"/>
    </row>
    <row r="62" customFormat="false" ht="20.25" hidden="false" customHeight="false" outlineLevel="0" collapsed="false">
      <c r="A62" s="95" t="s">
        <v>309</v>
      </c>
      <c r="B62" s="95"/>
      <c r="C62" s="99" t="n">
        <v>0</v>
      </c>
      <c r="D62" s="92"/>
      <c r="N62" s="0" t="n">
        <f aca="false">$Q$2+($Q$3-$Q$2)*R62</f>
        <v>0.5402</v>
      </c>
      <c r="O62" s="0" t="e">
        <f aca="false">splineMono(planung_model_xList_1_quali,planung_model_yList_1_quali,N62)</f>
        <v>#VALUE!</v>
      </c>
      <c r="P62" s="0" t="e">
        <f aca="false">meineformfunktion($H$1,$I$1,$K$3,planung_model_xList_1_quali,N62)</f>
        <v>#VALUE!</v>
      </c>
      <c r="Q62" s="0" t="e">
        <f aca="false">splineNet(planung_model_xList_1_quali,planung_model_yList_1_quali,N62)</f>
        <v>#VALUE!</v>
      </c>
      <c r="R62" s="0" t="n">
        <v>0.56</v>
      </c>
      <c r="V62" s="90"/>
      <c r="W62" s="74"/>
    </row>
    <row r="63" customFormat="false" ht="14.25" hidden="false" customHeight="false" outlineLevel="0" collapsed="false">
      <c r="B63" s="69"/>
      <c r="C63" s="99"/>
      <c r="N63" s="0" t="n">
        <f aca="false">$Q$2+($Q$3-$Q$2)*R63</f>
        <v>0.55065</v>
      </c>
      <c r="O63" s="0" t="e">
        <f aca="false">splineMono(planung_model_xList_1_quali,planung_model_yList_1_quali,N63)</f>
        <v>#VALUE!</v>
      </c>
      <c r="P63" s="0" t="e">
        <f aca="false">meineformfunktion($H$1,$I$1,$K$3,planung_model_xList_1_quali,N63)</f>
        <v>#VALUE!</v>
      </c>
      <c r="Q63" s="0" t="e">
        <f aca="false">splineNet(planung_model_xList_1_quali,planung_model_yList_1_quali,N63)</f>
        <v>#VALUE!</v>
      </c>
      <c r="R63" s="0" t="n">
        <v>0.57</v>
      </c>
      <c r="V63" s="90"/>
      <c r="W63" s="74"/>
    </row>
    <row r="64" customFormat="false" ht="14.25" hidden="false" customHeight="false" outlineLevel="0" collapsed="false">
      <c r="B64" s="69"/>
      <c r="C64" s="99"/>
      <c r="N64" s="0" t="n">
        <f aca="false">$Q$2+($Q$3-$Q$2)*R64</f>
        <v>0.5611</v>
      </c>
      <c r="O64" s="0" t="e">
        <f aca="false">splineMono(planung_model_xList_1_quali,planung_model_yList_1_quali,N64)</f>
        <v>#VALUE!</v>
      </c>
      <c r="P64" s="0" t="e">
        <f aca="false">meineformfunktion($H$1,$I$1,$K$3,planung_model_xList_1_quali,N64)</f>
        <v>#VALUE!</v>
      </c>
      <c r="Q64" s="0" t="e">
        <f aca="false">splineNet(planung_model_xList_1_quali,planung_model_yList_1_quali,N64)</f>
        <v>#VALUE!</v>
      </c>
      <c r="R64" s="0" t="n">
        <v>0.58</v>
      </c>
      <c r="V64" s="90"/>
      <c r="W64" s="74"/>
    </row>
    <row r="65" customFormat="false" ht="14.25" hidden="false" customHeight="false" outlineLevel="0" collapsed="false">
      <c r="B65" s="69"/>
      <c r="C65" s="99"/>
      <c r="N65" s="0" t="n">
        <f aca="false">$Q$2+($Q$3-$Q$2)*R65</f>
        <v>0.57155</v>
      </c>
      <c r="O65" s="0" t="e">
        <f aca="false">splineMono(planung_model_xList_1_quali,planung_model_yList_1_quali,N65)</f>
        <v>#VALUE!</v>
      </c>
      <c r="P65" s="0" t="e">
        <f aca="false">meineformfunktion($H$1,$I$1,$K$3,planung_model_xList_1_quali,N65)</f>
        <v>#VALUE!</v>
      </c>
      <c r="Q65" s="0" t="e">
        <f aca="false">splineNet(planung_model_xList_1_quali,planung_model_yList_1_quali,N65)</f>
        <v>#VALUE!</v>
      </c>
      <c r="R65" s="0" t="n">
        <v>0.59</v>
      </c>
      <c r="V65" s="90"/>
      <c r="W65" s="74"/>
    </row>
    <row r="66" customFormat="false" ht="14.25" hidden="false" customHeight="false" outlineLevel="0" collapsed="false">
      <c r="B66" s="69"/>
      <c r="C66" s="99"/>
      <c r="N66" s="0" t="n">
        <f aca="false">$Q$2+($Q$3-$Q$2)*R66</f>
        <v>0.582</v>
      </c>
      <c r="O66" s="0" t="e">
        <f aca="false">splineMono(planung_model_xList_1_quali,planung_model_yList_1_quali,N66)</f>
        <v>#VALUE!</v>
      </c>
      <c r="P66" s="0" t="e">
        <f aca="false">meineformfunktion($H$1,$I$1,$K$3,planung_model_xList_1_quali,N66)</f>
        <v>#VALUE!</v>
      </c>
      <c r="Q66" s="0" t="e">
        <f aca="false">splineNet(planung_model_xList_1_quali,planung_model_yList_1_quali,N66)</f>
        <v>#VALUE!</v>
      </c>
      <c r="R66" s="0" t="n">
        <v>0.6</v>
      </c>
      <c r="V66" s="90"/>
      <c r="W66" s="74"/>
    </row>
    <row r="67" customFormat="false" ht="14.25" hidden="false" customHeight="false" outlineLevel="0" collapsed="false">
      <c r="B67" s="69"/>
      <c r="C67" s="99"/>
      <c r="N67" s="0" t="n">
        <f aca="false">$Q$2+($Q$3-$Q$2)*R67</f>
        <v>0.59245</v>
      </c>
      <c r="O67" s="0" t="e">
        <f aca="false">splineMono(planung_model_xList_1_quali,planung_model_yList_1_quali,N67)</f>
        <v>#VALUE!</v>
      </c>
      <c r="P67" s="0" t="e">
        <f aca="false">meineformfunktion($H$1,$I$1,$K$3,planung_model_xList_1_quali,N67)</f>
        <v>#VALUE!</v>
      </c>
      <c r="Q67" s="0" t="e">
        <f aca="false">splineNet(planung_model_xList_1_quali,planung_model_yList_1_quali,N67)</f>
        <v>#VALUE!</v>
      </c>
      <c r="R67" s="0" t="n">
        <v>0.61</v>
      </c>
      <c r="V67" s="90"/>
      <c r="W67" s="74"/>
    </row>
    <row r="68" customFormat="false" ht="14.25" hidden="false" customHeight="false" outlineLevel="0" collapsed="false">
      <c r="B68" s="69"/>
      <c r="C68" s="99"/>
      <c r="N68" s="0" t="n">
        <f aca="false">$Q$2+($Q$3-$Q$2)*R68</f>
        <v>0.6029</v>
      </c>
      <c r="O68" s="0" t="e">
        <f aca="false">splineMono(planung_model_xList_1_quali,planung_model_yList_1_quali,N68)</f>
        <v>#VALUE!</v>
      </c>
      <c r="P68" s="0" t="e">
        <f aca="false">meineformfunktion($H$1,$I$1,$K$3,planung_model_xList_1_quali,N68)</f>
        <v>#VALUE!</v>
      </c>
      <c r="Q68" s="0" t="e">
        <f aca="false">splineNet(planung_model_xList_1_quali,planung_model_yList_1_quali,N68)</f>
        <v>#VALUE!</v>
      </c>
      <c r="R68" s="0" t="n">
        <v>0.62</v>
      </c>
      <c r="V68" s="90"/>
      <c r="W68" s="74"/>
    </row>
    <row r="69" customFormat="false" ht="14.25" hidden="false" customHeight="false" outlineLevel="0" collapsed="false">
      <c r="B69" s="69"/>
      <c r="C69" s="99"/>
      <c r="N69" s="0" t="n">
        <f aca="false">$Q$2+($Q$3-$Q$2)*R69</f>
        <v>0.61335</v>
      </c>
      <c r="O69" s="0" t="e">
        <f aca="false">splineMono(planung_model_xList_1_quali,planung_model_yList_1_quali,N69)</f>
        <v>#VALUE!</v>
      </c>
      <c r="P69" s="0" t="e">
        <f aca="false">meineformfunktion($H$1,$I$1,$K$3,planung_model_xList_1_quali,N69)</f>
        <v>#VALUE!</v>
      </c>
      <c r="Q69" s="0" t="e">
        <f aca="false">splineNet(planung_model_xList_1_quali,planung_model_yList_1_quali,N69)</f>
        <v>#VALUE!</v>
      </c>
      <c r="R69" s="0" t="n">
        <v>0.63</v>
      </c>
      <c r="V69" s="90"/>
      <c r="W69" s="74"/>
    </row>
    <row r="70" customFormat="false" ht="14.25" hidden="false" customHeight="false" outlineLevel="0" collapsed="false">
      <c r="B70" s="69"/>
      <c r="C70" s="99"/>
      <c r="N70" s="0" t="n">
        <f aca="false">$Q$2+($Q$3-$Q$2)*R70</f>
        <v>0.6238</v>
      </c>
      <c r="O70" s="0" t="e">
        <f aca="false">splineMono(planung_model_xList_1_quali,planung_model_yList_1_quali,N70)</f>
        <v>#VALUE!</v>
      </c>
      <c r="P70" s="0" t="e">
        <f aca="false">meineformfunktion($H$1,$I$1,$K$3,planung_model_xList_1_quali,N70)</f>
        <v>#VALUE!</v>
      </c>
      <c r="Q70" s="0" t="e">
        <f aca="false">splineNet(planung_model_xList_1_quali,planung_model_yList_1_quali,N70)</f>
        <v>#VALUE!</v>
      </c>
      <c r="R70" s="0" t="n">
        <v>0.64</v>
      </c>
      <c r="V70" s="90"/>
      <c r="W70" s="74"/>
    </row>
    <row r="71" customFormat="false" ht="14.25" hidden="false" customHeight="false" outlineLevel="0" collapsed="false">
      <c r="B71" s="69"/>
      <c r="C71" s="99"/>
      <c r="D71" s="74"/>
      <c r="N71" s="0" t="n">
        <f aca="false">$Q$2+($Q$3-$Q$2)*R71</f>
        <v>0.63425</v>
      </c>
      <c r="O71" s="0" t="e">
        <f aca="false">splineMono(planung_model_xList_1_quali,planung_model_yList_1_quali,N71)</f>
        <v>#VALUE!</v>
      </c>
      <c r="P71" s="0" t="e">
        <f aca="false">meineformfunktion($H$1,$I$1,$K$3,planung_model_xList_1_quali,N71)</f>
        <v>#VALUE!</v>
      </c>
      <c r="Q71" s="0" t="e">
        <f aca="false">splineNet(planung_model_xList_1_quali,planung_model_yList_1_quali,N71)</f>
        <v>#VALUE!</v>
      </c>
      <c r="R71" s="0" t="n">
        <v>0.65</v>
      </c>
      <c r="V71" s="90"/>
      <c r="W71" s="74"/>
    </row>
    <row r="72" customFormat="false" ht="14.25" hidden="false" customHeight="false" outlineLevel="0" collapsed="false">
      <c r="B72" s="69"/>
      <c r="C72" s="99"/>
      <c r="D72" s="74"/>
      <c r="N72" s="0" t="n">
        <f aca="false">$Q$2+($Q$3-$Q$2)*R72</f>
        <v>0.6447</v>
      </c>
      <c r="O72" s="0" t="e">
        <f aca="false">splineMono(planung_model_xList_1_quali,planung_model_yList_1_quali,N72)</f>
        <v>#VALUE!</v>
      </c>
      <c r="P72" s="0" t="e">
        <f aca="false">meineformfunktion($H$1,$I$1,$K$3,planung_model_xList_1_quali,N72)</f>
        <v>#VALUE!</v>
      </c>
      <c r="Q72" s="0" t="e">
        <f aca="false">splineNet(planung_model_xList_1_quali,planung_model_yList_1_quali,N72)</f>
        <v>#VALUE!</v>
      </c>
      <c r="R72" s="0" t="n">
        <v>0.66</v>
      </c>
      <c r="V72" s="90"/>
      <c r="W72" s="74"/>
    </row>
    <row r="73" customFormat="false" ht="14.25" hidden="false" customHeight="false" outlineLevel="0" collapsed="false">
      <c r="B73" s="69"/>
      <c r="C73" s="99"/>
      <c r="D73" s="74"/>
      <c r="N73" s="0" t="n">
        <f aca="false">$Q$2+($Q$3-$Q$2)*R73</f>
        <v>0.65515</v>
      </c>
      <c r="O73" s="0" t="e">
        <f aca="false">splineMono(planung_model_xList_1_quali,planung_model_yList_1_quali,N73)</f>
        <v>#VALUE!</v>
      </c>
      <c r="P73" s="0" t="e">
        <f aca="false">meineformfunktion($H$1,$I$1,$K$3,planung_model_xList_1_quali,N73)</f>
        <v>#VALUE!</v>
      </c>
      <c r="Q73" s="0" t="e">
        <f aca="false">splineNet(planung_model_xList_1_quali,planung_model_yList_1_quali,N73)</f>
        <v>#VALUE!</v>
      </c>
      <c r="R73" s="0" t="n">
        <v>0.67</v>
      </c>
      <c r="V73" s="90"/>
      <c r="W73" s="74"/>
    </row>
    <row r="74" customFormat="false" ht="14.25" hidden="false" customHeight="false" outlineLevel="0" collapsed="false">
      <c r="B74" s="69"/>
      <c r="C74" s="99"/>
      <c r="D74" s="74"/>
      <c r="N74" s="0" t="n">
        <f aca="false">$Q$2+($Q$3-$Q$2)*R74</f>
        <v>0.6656</v>
      </c>
      <c r="O74" s="0" t="e">
        <f aca="false">splineMono(planung_model_xList_1_quali,planung_model_yList_1_quali,N74)</f>
        <v>#VALUE!</v>
      </c>
      <c r="P74" s="0" t="e">
        <f aca="false">meineformfunktion($H$1,$I$1,$K$3,planung_model_xList_1_quali,N74)</f>
        <v>#VALUE!</v>
      </c>
      <c r="Q74" s="0" t="e">
        <f aca="false">splineNet(planung_model_xList_1_quali,planung_model_yList_1_quali,N74)</f>
        <v>#VALUE!</v>
      </c>
      <c r="R74" s="0" t="n">
        <v>0.68</v>
      </c>
      <c r="V74" s="90"/>
      <c r="W74" s="74"/>
    </row>
    <row r="75" customFormat="false" ht="14.25" hidden="false" customHeight="false" outlineLevel="0" collapsed="false">
      <c r="B75" s="69"/>
      <c r="C75" s="99"/>
      <c r="D75" s="74"/>
      <c r="N75" s="0" t="n">
        <f aca="false">$Q$2+($Q$3-$Q$2)*R75</f>
        <v>0.67605</v>
      </c>
      <c r="O75" s="0" t="e">
        <f aca="false">splineMono(planung_model_xList_1_quali,planung_model_yList_1_quali,N75)</f>
        <v>#VALUE!</v>
      </c>
      <c r="P75" s="0" t="e">
        <f aca="false">meineformfunktion($H$1,$I$1,$K$3,planung_model_xList_1_quali,N75)</f>
        <v>#VALUE!</v>
      </c>
      <c r="Q75" s="0" t="e">
        <f aca="false">splineNet(planung_model_xList_1_quali,planung_model_yList_1_quali,N75)</f>
        <v>#VALUE!</v>
      </c>
      <c r="R75" s="0" t="n">
        <v>0.69</v>
      </c>
      <c r="V75" s="90"/>
      <c r="W75" s="74"/>
    </row>
    <row r="76" customFormat="false" ht="14.25" hidden="false" customHeight="false" outlineLevel="0" collapsed="false">
      <c r="B76" s="69"/>
      <c r="C76" s="99"/>
      <c r="D76" s="74"/>
      <c r="N76" s="0" t="n">
        <f aca="false">$Q$2+($Q$3-$Q$2)*R76</f>
        <v>0.6865</v>
      </c>
      <c r="O76" s="0" t="e">
        <f aca="false">splineMono(planung_model_xList_1_quali,planung_model_yList_1_quali,N76)</f>
        <v>#VALUE!</v>
      </c>
      <c r="P76" s="0" t="e">
        <f aca="false">meineformfunktion($H$1,$I$1,$K$3,planung_model_xList_1_quali,N76)</f>
        <v>#VALUE!</v>
      </c>
      <c r="Q76" s="0" t="e">
        <f aca="false">splineNet(planung_model_xList_1_quali,planung_model_yList_1_quali,N76)</f>
        <v>#VALUE!</v>
      </c>
      <c r="R76" s="0" t="n">
        <v>0.7</v>
      </c>
      <c r="V76" s="90"/>
      <c r="W76" s="74"/>
    </row>
    <row r="77" customFormat="false" ht="14.25" hidden="false" customHeight="false" outlineLevel="0" collapsed="false">
      <c r="B77" s="69"/>
      <c r="C77" s="99"/>
      <c r="N77" s="0" t="n">
        <f aca="false">$Q$2+($Q$3-$Q$2)*R77</f>
        <v>0.69695</v>
      </c>
      <c r="O77" s="0" t="e">
        <f aca="false">splineMono(planung_model_xList_1_quali,planung_model_yList_1_quali,N77)</f>
        <v>#VALUE!</v>
      </c>
      <c r="P77" s="0" t="e">
        <f aca="false">meineformfunktion($H$1,$I$1,$K$3,planung_model_xList_1_quali,N77)</f>
        <v>#VALUE!</v>
      </c>
      <c r="Q77" s="0" t="e">
        <f aca="false">splineNet(planung_model_xList_1_quali,planung_model_yList_1_quali,N77)</f>
        <v>#VALUE!</v>
      </c>
      <c r="R77" s="0" t="n">
        <v>0.71</v>
      </c>
      <c r="V77" s="90"/>
      <c r="W77" s="74"/>
    </row>
    <row r="78" customFormat="false" ht="14.25" hidden="false" customHeight="false" outlineLevel="0" collapsed="false">
      <c r="B78" s="69"/>
      <c r="C78" s="38"/>
      <c r="D78" s="74"/>
      <c r="N78" s="0" t="n">
        <f aca="false">$Q$2+($Q$3-$Q$2)*R78</f>
        <v>0.7074</v>
      </c>
      <c r="O78" s="0" t="e">
        <f aca="false">splineMono(planung_model_xList_1_quali,planung_model_yList_1_quali,N78)</f>
        <v>#VALUE!</v>
      </c>
      <c r="P78" s="0" t="e">
        <f aca="false">meineformfunktion($H$1,$I$1,$K$3,planung_model_xList_1_quali,N78)</f>
        <v>#VALUE!</v>
      </c>
      <c r="Q78" s="0" t="e">
        <f aca="false">splineNet(planung_model_xList_1_quali,planung_model_yList_1_quali,N78)</f>
        <v>#VALUE!</v>
      </c>
      <c r="R78" s="0" t="n">
        <v>0.72</v>
      </c>
      <c r="V78" s="90"/>
      <c r="W78" s="74"/>
    </row>
    <row r="79" customFormat="false" ht="14.25" hidden="false" customHeight="false" outlineLevel="0" collapsed="false">
      <c r="B79" s="69"/>
      <c r="C79" s="38"/>
      <c r="D79" s="83"/>
      <c r="N79" s="0" t="n">
        <f aca="false">$Q$2+($Q$3-$Q$2)*R79</f>
        <v>0.71785</v>
      </c>
      <c r="O79" s="0" t="e">
        <f aca="false">splineMono(planung_model_xList_1_quali,planung_model_yList_1_quali,N79)</f>
        <v>#VALUE!</v>
      </c>
      <c r="P79" s="0" t="e">
        <f aca="false">meineformfunktion($H$1,$I$1,$K$3,planung_model_xList_1_quali,N79)</f>
        <v>#VALUE!</v>
      </c>
      <c r="Q79" s="0" t="e">
        <f aca="false">splineNet(planung_model_xList_1_quali,planung_model_yList_1_quali,N79)</f>
        <v>#VALUE!</v>
      </c>
      <c r="R79" s="0" t="n">
        <v>0.73</v>
      </c>
      <c r="V79" s="90"/>
      <c r="W79" s="74"/>
    </row>
    <row r="80" customFormat="false" ht="14.25" hidden="false" customHeight="false" outlineLevel="0" collapsed="false">
      <c r="B80" s="69"/>
      <c r="C80" s="38"/>
      <c r="D80" s="74"/>
      <c r="N80" s="0" t="n">
        <f aca="false">$Q$2+($Q$3-$Q$2)*R80</f>
        <v>0.7283</v>
      </c>
      <c r="O80" s="0" t="e">
        <f aca="false">splineMono(planung_model_xList_1_quali,planung_model_yList_1_quali,N80)</f>
        <v>#VALUE!</v>
      </c>
      <c r="P80" s="0" t="e">
        <f aca="false">meineformfunktion($H$1,$I$1,$K$3,planung_model_xList_1_quali,N80)</f>
        <v>#VALUE!</v>
      </c>
      <c r="Q80" s="0" t="e">
        <f aca="false">splineNet(planung_model_xList_1_quali,planung_model_yList_1_quali,N80)</f>
        <v>#VALUE!</v>
      </c>
      <c r="R80" s="0" t="n">
        <v>0.74</v>
      </c>
      <c r="W80" s="51"/>
    </row>
    <row r="81" customFormat="false" ht="14.25" hidden="false" customHeight="false" outlineLevel="0" collapsed="false">
      <c r="B81" s="69"/>
      <c r="C81" s="38"/>
      <c r="D81" s="74"/>
      <c r="N81" s="0" t="n">
        <f aca="false">$Q$2+($Q$3-$Q$2)*R81</f>
        <v>0.73875</v>
      </c>
      <c r="O81" s="0" t="e">
        <f aca="false">splineMono(planung_model_xList_1_quali,planung_model_yList_1_quali,N81)</f>
        <v>#VALUE!</v>
      </c>
      <c r="P81" s="0" t="e">
        <f aca="false">meineformfunktion($H$1,$I$1,$K$3,planung_model_xList_1_quali,N81)</f>
        <v>#VALUE!</v>
      </c>
      <c r="Q81" s="0" t="e">
        <f aca="false">splineNet(planung_model_xList_1_quali,planung_model_yList_1_quali,N81)</f>
        <v>#VALUE!</v>
      </c>
      <c r="R81" s="0" t="n">
        <v>0.75</v>
      </c>
      <c r="V81" s="90"/>
      <c r="W81" s="74"/>
    </row>
    <row r="82" customFormat="false" ht="14.25" hidden="false" customHeight="false" outlineLevel="0" collapsed="false">
      <c r="B82" s="69"/>
      <c r="C82" s="38"/>
      <c r="D82" s="74"/>
      <c r="N82" s="0" t="n">
        <f aca="false">$Q$2+($Q$3-$Q$2)*R82</f>
        <v>0.7492</v>
      </c>
      <c r="O82" s="0" t="e">
        <f aca="false">splineMono(planung_model_xList_1_quali,planung_model_yList_1_quali,N82)</f>
        <v>#VALUE!</v>
      </c>
      <c r="P82" s="0" t="e">
        <f aca="false">meineformfunktion($H$1,$I$1,$K$3,planung_model_xList_1_quali,N82)</f>
        <v>#VALUE!</v>
      </c>
      <c r="Q82" s="0" t="e">
        <f aca="false">splineNet(planung_model_xList_1_quali,planung_model_yList_1_quali,N82)</f>
        <v>#VALUE!</v>
      </c>
      <c r="R82" s="0" t="n">
        <v>0.76</v>
      </c>
      <c r="W82" s="51"/>
    </row>
    <row r="83" customFormat="false" ht="14.25" hidden="false" customHeight="false" outlineLevel="0" collapsed="false">
      <c r="B83" s="69"/>
      <c r="C83" s="0"/>
      <c r="D83" s="74"/>
      <c r="N83" s="0" t="n">
        <f aca="false">$Q$2+($Q$3-$Q$2)*R83</f>
        <v>0.75965</v>
      </c>
      <c r="O83" s="0" t="e">
        <f aca="false">splineMono(planung_model_xList_1_quali,planung_model_yList_1_quali,N83)</f>
        <v>#VALUE!</v>
      </c>
      <c r="P83" s="0" t="e">
        <f aca="false">meineformfunktion($H$1,$I$1,$K$3,planung_model_xList_1_quali,N83)</f>
        <v>#VALUE!</v>
      </c>
      <c r="Q83" s="0" t="e">
        <f aca="false">splineNet(planung_model_xList_1_quali,planung_model_yList_1_quali,N83)</f>
        <v>#VALUE!</v>
      </c>
      <c r="R83" s="0" t="n">
        <v>0.77</v>
      </c>
      <c r="V83" s="90"/>
      <c r="W83" s="74"/>
    </row>
    <row r="84" customFormat="false" ht="15" hidden="false" customHeight="false" outlineLevel="0" collapsed="false">
      <c r="B84" s="69"/>
      <c r="C84" s="0"/>
      <c r="D84" s="83"/>
      <c r="N84" s="0" t="n">
        <f aca="false">$Q$2+($Q$3-$Q$2)*R84</f>
        <v>0.7701</v>
      </c>
      <c r="O84" s="0" t="e">
        <f aca="false">splineMono(planung_model_xList_1_quali,planung_model_yList_1_quali,N84)</f>
        <v>#VALUE!</v>
      </c>
      <c r="P84" s="0" t="e">
        <f aca="false">meineformfunktion($H$1,$I$1,$K$3,planung_model_xList_1_quali,N84)</f>
        <v>#VALUE!</v>
      </c>
      <c r="Q84" s="0" t="e">
        <f aca="false">splineNet(planung_model_xList_1_quali,planung_model_yList_1_quali,N84)</f>
        <v>#VALUE!</v>
      </c>
      <c r="R84" s="0" t="n">
        <v>0.78</v>
      </c>
      <c r="V84" s="100"/>
      <c r="W84" s="65"/>
    </row>
    <row r="85" customFormat="false" ht="15" hidden="false" customHeight="false" outlineLevel="0" collapsed="false">
      <c r="B85" s="69"/>
      <c r="C85" s="0"/>
      <c r="D85" s="74"/>
      <c r="N85" s="0" t="n">
        <f aca="false">$Q$2+($Q$3-$Q$2)*R85</f>
        <v>0.78055</v>
      </c>
      <c r="O85" s="0" t="e">
        <f aca="false">splineMono(planung_model_xList_1_quali,planung_model_yList_1_quali,N85)</f>
        <v>#VALUE!</v>
      </c>
      <c r="P85" s="0" t="e">
        <f aca="false">meineformfunktion($H$1,$I$1,$K$3,planung_model_xList_1_quali,N85)</f>
        <v>#VALUE!</v>
      </c>
      <c r="Q85" s="0" t="e">
        <f aca="false">splineNet(planung_model_xList_1_quali,planung_model_yList_1_quali,N85)</f>
        <v>#VALUE!</v>
      </c>
      <c r="R85" s="0" t="n">
        <v>0.79</v>
      </c>
      <c r="V85" s="100"/>
      <c r="W85" s="65"/>
    </row>
    <row r="86" customFormat="false" ht="15" hidden="false" customHeight="false" outlineLevel="0" collapsed="false">
      <c r="B86" s="69"/>
      <c r="C86" s="0"/>
      <c r="N86" s="0" t="n">
        <f aca="false">$Q$2+($Q$3-$Q$2)*R86</f>
        <v>0.791</v>
      </c>
      <c r="O86" s="0" t="e">
        <f aca="false">splineMono(planung_model_xList_1_quali,planung_model_yList_1_quali,N86)</f>
        <v>#VALUE!</v>
      </c>
      <c r="P86" s="0" t="e">
        <f aca="false">meineformfunktion($H$1,$I$1,$K$3,planung_model_xList_1_quali,N86)</f>
        <v>#VALUE!</v>
      </c>
      <c r="Q86" s="0" t="e">
        <f aca="false">splineNet(planung_model_xList_1_quali,planung_model_yList_1_quali,N86)</f>
        <v>#VALUE!</v>
      </c>
      <c r="R86" s="0" t="n">
        <v>0.8</v>
      </c>
      <c r="V86" s="100"/>
      <c r="W86" s="65"/>
    </row>
    <row r="87" customFormat="false" ht="15" hidden="false" customHeight="false" outlineLevel="0" collapsed="false">
      <c r="B87" s="69"/>
      <c r="C87" s="0"/>
      <c r="N87" s="0" t="n">
        <f aca="false">$Q$2+($Q$3-$Q$2)*R87</f>
        <v>0.80145</v>
      </c>
      <c r="O87" s="0" t="e">
        <f aca="false">splineMono(planung_model_xList_1_quali,planung_model_yList_1_quali,N87)</f>
        <v>#VALUE!</v>
      </c>
      <c r="P87" s="0" t="e">
        <f aca="false">meineformfunktion($H$1,$I$1,$K$3,planung_model_xList_1_quali,N87)</f>
        <v>#VALUE!</v>
      </c>
      <c r="Q87" s="0" t="e">
        <f aca="false">splineNet(planung_model_xList_1_quali,planung_model_yList_1_quali,N87)</f>
        <v>#VALUE!</v>
      </c>
      <c r="R87" s="0" t="n">
        <v>0.81</v>
      </c>
      <c r="V87" s="100"/>
      <c r="W87" s="65"/>
    </row>
    <row r="88" customFormat="false" ht="15" hidden="false" customHeight="false" outlineLevel="0" collapsed="false">
      <c r="B88" s="69"/>
      <c r="C88" s="0"/>
      <c r="N88" s="0" t="n">
        <f aca="false">$Q$2+($Q$3-$Q$2)*R88</f>
        <v>0.8119</v>
      </c>
      <c r="O88" s="0" t="e">
        <f aca="false">splineMono(planung_model_xList_1_quali,planung_model_yList_1_quali,N88)</f>
        <v>#VALUE!</v>
      </c>
      <c r="P88" s="0" t="e">
        <f aca="false">meineformfunktion($H$1,$I$1,$K$3,planung_model_xList_1_quali,N88)</f>
        <v>#VALUE!</v>
      </c>
      <c r="Q88" s="0" t="e">
        <f aca="false">splineNet(planung_model_xList_1_quali,planung_model_yList_1_quali,N88)</f>
        <v>#VALUE!</v>
      </c>
      <c r="R88" s="0" t="n">
        <v>0.82</v>
      </c>
      <c r="V88" s="100"/>
      <c r="W88" s="65"/>
    </row>
    <row r="89" customFormat="false" ht="15" hidden="false" customHeight="false" outlineLevel="0" collapsed="false">
      <c r="B89" s="69"/>
      <c r="C89" s="0"/>
      <c r="D89" s="74"/>
      <c r="E89" s="74"/>
      <c r="N89" s="0" t="n">
        <f aca="false">$Q$2+($Q$3-$Q$2)*R89</f>
        <v>0.82235</v>
      </c>
      <c r="O89" s="0" t="e">
        <f aca="false">splineMono(planung_model_xList_1_quali,planung_model_yList_1_quali,N89)</f>
        <v>#VALUE!</v>
      </c>
      <c r="P89" s="0" t="e">
        <f aca="false">meineformfunktion($H$1,$I$1,$K$3,planung_model_xList_1_quali,N89)</f>
        <v>#VALUE!</v>
      </c>
      <c r="Q89" s="0" t="e">
        <f aca="false">splineNet(planung_model_xList_1_quali,planung_model_yList_1_quali,N89)</f>
        <v>#VALUE!</v>
      </c>
      <c r="R89" s="0" t="n">
        <v>0.83</v>
      </c>
      <c r="V89" s="100"/>
      <c r="W89" s="65"/>
    </row>
    <row r="90" customFormat="false" ht="15" hidden="false" customHeight="false" outlineLevel="0" collapsed="false">
      <c r="B90" s="69"/>
      <c r="C90" s="0"/>
      <c r="D90" s="74"/>
      <c r="E90" s="74"/>
      <c r="N90" s="0" t="n">
        <f aca="false">$Q$2+($Q$3-$Q$2)*R90</f>
        <v>0.8328</v>
      </c>
      <c r="O90" s="0" t="e">
        <f aca="false">splineMono(planung_model_xList_1_quali,planung_model_yList_1_quali,N90)</f>
        <v>#VALUE!</v>
      </c>
      <c r="P90" s="0" t="e">
        <f aca="false">meineformfunktion($H$1,$I$1,$K$3,planung_model_xList_1_quali,N90)</f>
        <v>#VALUE!</v>
      </c>
      <c r="Q90" s="0" t="e">
        <f aca="false">splineNet(planung_model_xList_1_quali,planung_model_yList_1_quali,N90)</f>
        <v>#VALUE!</v>
      </c>
      <c r="R90" s="0" t="n">
        <v>0.84</v>
      </c>
      <c r="V90" s="100"/>
      <c r="W90" s="65"/>
    </row>
    <row r="91" customFormat="false" ht="15" hidden="false" customHeight="false" outlineLevel="0" collapsed="false">
      <c r="B91" s="69"/>
      <c r="C91" s="0"/>
      <c r="D91" s="74"/>
      <c r="E91" s="74"/>
      <c r="N91" s="0" t="n">
        <f aca="false">$Q$2+($Q$3-$Q$2)*R91</f>
        <v>0.84325</v>
      </c>
      <c r="O91" s="0" t="e">
        <f aca="false">splineMono(planung_model_xList_1_quali,planung_model_yList_1_quali,N91)</f>
        <v>#VALUE!</v>
      </c>
      <c r="P91" s="0" t="e">
        <f aca="false">meineformfunktion($H$1,$I$1,$K$3,planung_model_xList_1_quali,N91)</f>
        <v>#VALUE!</v>
      </c>
      <c r="Q91" s="0" t="e">
        <f aca="false">splineNet(planung_model_xList_1_quali,planung_model_yList_1_quali,N91)</f>
        <v>#VALUE!</v>
      </c>
      <c r="R91" s="0" t="n">
        <v>0.85</v>
      </c>
      <c r="V91" s="100"/>
      <c r="W91" s="65"/>
    </row>
    <row r="92" customFormat="false" ht="15" hidden="false" customHeight="false" outlineLevel="0" collapsed="false">
      <c r="B92" s="69"/>
      <c r="C92" s="0"/>
      <c r="N92" s="0" t="n">
        <f aca="false">$Q$2+($Q$3-$Q$2)*R92</f>
        <v>0.8537</v>
      </c>
      <c r="O92" s="0" t="e">
        <f aca="false">splineMono(planung_model_xList_1_quali,planung_model_yList_1_quali,N92)</f>
        <v>#VALUE!</v>
      </c>
      <c r="P92" s="0" t="e">
        <f aca="false">meineformfunktion($H$1,$I$1,$K$3,planung_model_xList_1_quali,N92)</f>
        <v>#VALUE!</v>
      </c>
      <c r="Q92" s="0" t="e">
        <f aca="false">splineNet(planung_model_xList_1_quali,planung_model_yList_1_quali,N92)</f>
        <v>#VALUE!</v>
      </c>
      <c r="R92" s="0" t="n">
        <v>0.86</v>
      </c>
      <c r="V92" s="100"/>
      <c r="W92" s="65"/>
    </row>
    <row r="93" customFormat="false" ht="15" hidden="false" customHeight="false" outlineLevel="0" collapsed="false">
      <c r="B93" s="69"/>
      <c r="C93" s="0"/>
      <c r="D93" s="74"/>
      <c r="E93" s="74"/>
      <c r="N93" s="0" t="n">
        <f aca="false">$Q$2+($Q$3-$Q$2)*R93</f>
        <v>0.86415</v>
      </c>
      <c r="O93" s="0" t="e">
        <f aca="false">splineMono(planung_model_xList_1_quali,planung_model_yList_1_quali,N93)</f>
        <v>#VALUE!</v>
      </c>
      <c r="P93" s="0" t="e">
        <f aca="false">meineformfunktion($H$1,$I$1,$K$3,planung_model_xList_1_quali,N93)</f>
        <v>#VALUE!</v>
      </c>
      <c r="Q93" s="0" t="e">
        <f aca="false">splineNet(planung_model_xList_1_quali,planung_model_yList_1_quali,N93)</f>
        <v>#VALUE!</v>
      </c>
      <c r="R93" s="0" t="n">
        <v>0.87</v>
      </c>
      <c r="V93" s="100"/>
      <c r="W93" s="65"/>
    </row>
    <row r="94" customFormat="false" ht="15" hidden="false" customHeight="false" outlineLevel="0" collapsed="false">
      <c r="B94" s="69"/>
      <c r="C94" s="0"/>
      <c r="D94" s="74"/>
      <c r="E94" s="74"/>
      <c r="N94" s="0" t="n">
        <f aca="false">$Q$2+($Q$3-$Q$2)*R94</f>
        <v>0.8746</v>
      </c>
      <c r="O94" s="0" t="e">
        <f aca="false">splineMono(planung_model_xList_1_quali,planung_model_yList_1_quali,N94)</f>
        <v>#VALUE!</v>
      </c>
      <c r="P94" s="0" t="e">
        <f aca="false">meineformfunktion($H$1,$I$1,$K$3,planung_model_xList_1_quali,N94)</f>
        <v>#VALUE!</v>
      </c>
      <c r="Q94" s="0" t="e">
        <f aca="false">splineNet(planung_model_xList_1_quali,planung_model_yList_1_quali,N94)</f>
        <v>#VALUE!</v>
      </c>
      <c r="R94" s="0" t="n">
        <v>0.88</v>
      </c>
      <c r="V94" s="100"/>
      <c r="W94" s="65"/>
    </row>
    <row r="95" customFormat="false" ht="15" hidden="false" customHeight="false" outlineLevel="0" collapsed="false">
      <c r="B95" s="69"/>
      <c r="C95" s="0"/>
      <c r="D95" s="74"/>
      <c r="E95" s="74"/>
      <c r="N95" s="0" t="n">
        <f aca="false">$Q$2+($Q$3-$Q$2)*R95</f>
        <v>0.88505</v>
      </c>
      <c r="O95" s="0" t="e">
        <f aca="false">splineMono(planung_model_xList_1_quali,planung_model_yList_1_quali,N95)</f>
        <v>#VALUE!</v>
      </c>
      <c r="P95" s="0" t="e">
        <f aca="false">meineformfunktion($H$1,$I$1,$K$3,planung_model_xList_1_quali,N95)</f>
        <v>#VALUE!</v>
      </c>
      <c r="Q95" s="0" t="e">
        <f aca="false">splineNet(planung_model_xList_1_quali,planung_model_yList_1_quali,N95)</f>
        <v>#VALUE!</v>
      </c>
      <c r="R95" s="0" t="n">
        <v>0.89</v>
      </c>
      <c r="V95" s="100"/>
      <c r="W95" s="65"/>
    </row>
    <row r="96" customFormat="false" ht="15" hidden="false" customHeight="false" outlineLevel="0" collapsed="false">
      <c r="B96" s="69"/>
      <c r="C96" s="0"/>
      <c r="D96" s="74"/>
      <c r="E96" s="74"/>
      <c r="N96" s="0" t="n">
        <f aca="false">$Q$2+($Q$3-$Q$2)*R96</f>
        <v>0.8955</v>
      </c>
      <c r="O96" s="0" t="e">
        <f aca="false">splineMono(planung_model_xList_1_quali,planung_model_yList_1_quali,N96)</f>
        <v>#VALUE!</v>
      </c>
      <c r="P96" s="0" t="e">
        <f aca="false">meineformfunktion($H$1,$I$1,$K$3,planung_model_xList_1_quali,N96)</f>
        <v>#VALUE!</v>
      </c>
      <c r="Q96" s="0" t="e">
        <f aca="false">splineNet(planung_model_xList_1_quali,planung_model_yList_1_quali,N96)</f>
        <v>#VALUE!</v>
      </c>
      <c r="R96" s="0" t="n">
        <v>0.9</v>
      </c>
      <c r="V96" s="100"/>
      <c r="W96" s="65"/>
    </row>
    <row r="97" customFormat="false" ht="15" hidden="false" customHeight="false" outlineLevel="0" collapsed="false">
      <c r="B97" s="69"/>
      <c r="C97" s="0"/>
      <c r="D97" s="74"/>
      <c r="E97" s="74"/>
      <c r="N97" s="0" t="n">
        <f aca="false">$Q$2+($Q$3-$Q$2)*R97</f>
        <v>0.90595</v>
      </c>
      <c r="O97" s="0" t="e">
        <f aca="false">splineMono(planung_model_xList_1_quali,planung_model_yList_1_quali,N97)</f>
        <v>#VALUE!</v>
      </c>
      <c r="P97" s="0" t="e">
        <f aca="false">meineformfunktion($H$1,$I$1,$K$3,planung_model_xList_1_quali,N97)</f>
        <v>#VALUE!</v>
      </c>
      <c r="Q97" s="0" t="e">
        <f aca="false">splineNet(planung_model_xList_1_quali,planung_model_yList_1_quali,N97)</f>
        <v>#VALUE!</v>
      </c>
      <c r="R97" s="0" t="n">
        <v>0.91</v>
      </c>
      <c r="V97" s="100"/>
      <c r="W97" s="65"/>
    </row>
    <row r="98" customFormat="false" ht="15" hidden="false" customHeight="false" outlineLevel="0" collapsed="false">
      <c r="B98" s="69"/>
      <c r="C98" s="0"/>
      <c r="E98" s="74"/>
      <c r="N98" s="0" t="n">
        <f aca="false">$Q$2+($Q$3-$Q$2)*R98</f>
        <v>0.9164</v>
      </c>
      <c r="O98" s="0" t="e">
        <f aca="false">splineMono(planung_model_xList_1_quali,planung_model_yList_1_quali,N98)</f>
        <v>#VALUE!</v>
      </c>
      <c r="P98" s="0" t="e">
        <f aca="false">meineformfunktion($H$1,$I$1,$K$3,planung_model_xList_1_quali,N98)</f>
        <v>#VALUE!</v>
      </c>
      <c r="Q98" s="0" t="e">
        <f aca="false">splineNet(planung_model_xList_1_quali,planung_model_yList_1_quali,N98)</f>
        <v>#VALUE!</v>
      </c>
      <c r="R98" s="0" t="n">
        <v>0.92</v>
      </c>
      <c r="V98" s="100"/>
      <c r="W98" s="65"/>
    </row>
    <row r="99" customFormat="false" ht="14.25" hidden="false" customHeight="false" outlineLevel="0" collapsed="false">
      <c r="B99" s="69"/>
      <c r="C99" s="0"/>
      <c r="E99" s="74"/>
      <c r="N99" s="0" t="n">
        <f aca="false">$Q$2+($Q$3-$Q$2)*R99</f>
        <v>0.92685</v>
      </c>
      <c r="O99" s="0" t="e">
        <f aca="false">splineMono(planung_model_xList_1_quali,planung_model_yList_1_quali,N99)</f>
        <v>#VALUE!</v>
      </c>
      <c r="P99" s="0" t="e">
        <f aca="false">meineformfunktion($H$1,$I$1,$K$3,planung_model_xList_1_quali,N99)</f>
        <v>#VALUE!</v>
      </c>
      <c r="Q99" s="0" t="e">
        <f aca="false">splineNet(planung_model_xList_1_quali,planung_model_yList_1_quali,N99)</f>
        <v>#VALUE!</v>
      </c>
      <c r="R99" s="0" t="n">
        <v>0.93</v>
      </c>
      <c r="W99" s="51"/>
    </row>
    <row r="100" customFormat="false" ht="15" hidden="false" customHeight="false" outlineLevel="0" collapsed="false">
      <c r="B100" s="69"/>
      <c r="C100" s="0"/>
      <c r="N100" s="0" t="n">
        <f aca="false">$Q$2+($Q$3-$Q$2)*R100</f>
        <v>0.9373</v>
      </c>
      <c r="O100" s="0" t="e">
        <f aca="false">splineMono(planung_model_xList_1_quali,planung_model_yList_1_quali,N100)</f>
        <v>#VALUE!</v>
      </c>
      <c r="P100" s="0" t="e">
        <f aca="false">meineformfunktion($H$1,$I$1,$K$3,planung_model_xList_1_quali,N100)</f>
        <v>#VALUE!</v>
      </c>
      <c r="Q100" s="0" t="e">
        <f aca="false">splineNet(planung_model_xList_1_quali,planung_model_yList_1_quali,N100)</f>
        <v>#VALUE!</v>
      </c>
      <c r="R100" s="0" t="n">
        <v>0.94</v>
      </c>
      <c r="V100" s="100"/>
      <c r="W100" s="65"/>
    </row>
    <row r="101" customFormat="false" ht="14.25" hidden="false" customHeight="false" outlineLevel="0" collapsed="false">
      <c r="B101" s="69"/>
      <c r="C101" s="0"/>
      <c r="N101" s="0" t="n">
        <f aca="false">$Q$2+($Q$3-$Q$2)*R101</f>
        <v>0.94775</v>
      </c>
      <c r="O101" s="0" t="e">
        <f aca="false">splineMono(planung_model_xList_1_quali,planung_model_yList_1_quali,N101)</f>
        <v>#VALUE!</v>
      </c>
      <c r="P101" s="0" t="e">
        <f aca="false">meineformfunktion($H$1,$I$1,$K$3,planung_model_xList_1_quali,N101)</f>
        <v>#VALUE!</v>
      </c>
      <c r="Q101" s="0" t="e">
        <f aca="false">splineNet(planung_model_xList_1_quali,planung_model_yList_1_quali,N101)</f>
        <v>#VALUE!</v>
      </c>
      <c r="R101" s="0" t="n">
        <v>0.95</v>
      </c>
      <c r="W101" s="51"/>
    </row>
    <row r="102" customFormat="false" ht="14.25" hidden="false" customHeight="false" outlineLevel="0" collapsed="false">
      <c r="B102" s="69"/>
      <c r="C102" s="0"/>
      <c r="N102" s="0" t="n">
        <f aca="false">$Q$2+($Q$3-$Q$2)*R102</f>
        <v>0.9582</v>
      </c>
      <c r="O102" s="0" t="e">
        <f aca="false">splineMono(planung_model_xList_1_quali,planung_model_yList_1_quali,N102)</f>
        <v>#VALUE!</v>
      </c>
      <c r="P102" s="0" t="e">
        <f aca="false">meineformfunktion($H$1,$I$1,$K$3,planung_model_xList_1_quali,N102)</f>
        <v>#VALUE!</v>
      </c>
      <c r="Q102" s="0" t="e">
        <f aca="false">splineNet(planung_model_xList_1_quali,planung_model_yList_1_quali,N102)</f>
        <v>#VALUE!</v>
      </c>
      <c r="R102" s="0" t="n">
        <v>0.96</v>
      </c>
      <c r="W102" s="51"/>
    </row>
    <row r="103" customFormat="false" ht="14.25" hidden="false" customHeight="false" outlineLevel="0" collapsed="false">
      <c r="B103" s="69"/>
      <c r="C103" s="0"/>
      <c r="N103" s="0" t="n">
        <f aca="false">$Q$2+($Q$3-$Q$2)*R103</f>
        <v>0.96865</v>
      </c>
      <c r="O103" s="0" t="e">
        <f aca="false">splineMono(planung_model_xList_1_quali,planung_model_yList_1_quali,N103)</f>
        <v>#VALUE!</v>
      </c>
      <c r="P103" s="0" t="e">
        <f aca="false">meineformfunktion($H$1,$I$1,$K$3,planung_model_xList_1_quali,N103)</f>
        <v>#VALUE!</v>
      </c>
      <c r="Q103" s="0" t="e">
        <f aca="false">splineNet(planung_model_xList_1_quali,planung_model_yList_1_quali,N103)</f>
        <v>#VALUE!</v>
      </c>
      <c r="R103" s="0" t="n">
        <v>0.97</v>
      </c>
      <c r="W103" s="51"/>
    </row>
    <row r="104" customFormat="false" ht="14.25" hidden="false" customHeight="false" outlineLevel="0" collapsed="false">
      <c r="B104" s="69"/>
      <c r="C104" s="0"/>
      <c r="N104" s="0" t="n">
        <f aca="false">$Q$2+($Q$3-$Q$2)*R104</f>
        <v>0.9791</v>
      </c>
      <c r="O104" s="0" t="e">
        <f aca="false">splineMono(planung_model_xList_1_quali,planung_model_yList_1_quali,N104)</f>
        <v>#VALUE!</v>
      </c>
      <c r="P104" s="0" t="e">
        <f aca="false">meineformfunktion($H$1,$I$1,$K$3,planung_model_xList_1_quali,N104)</f>
        <v>#VALUE!</v>
      </c>
      <c r="Q104" s="0" t="e">
        <f aca="false">splineNet(planung_model_xList_1_quali,planung_model_yList_1_quali,N104)</f>
        <v>#VALUE!</v>
      </c>
      <c r="R104" s="0" t="n">
        <v>0.98</v>
      </c>
      <c r="W104" s="51"/>
    </row>
    <row r="105" customFormat="false" ht="14.25" hidden="false" customHeight="false" outlineLevel="0" collapsed="false">
      <c r="B105" s="69"/>
      <c r="C105" s="0"/>
      <c r="N105" s="0" t="n">
        <f aca="false">$Q$2+($Q$3-$Q$2)*R105</f>
        <v>0.98955</v>
      </c>
      <c r="O105" s="0" t="e">
        <f aca="false">splineMono(planung_model_xList_1_quali,planung_model_yList_1_quali,N105)</f>
        <v>#VALUE!</v>
      </c>
      <c r="P105" s="0" t="e">
        <f aca="false">meineformfunktion($H$1,$I$1,$K$3,planung_model_xList_1_quali,N105)</f>
        <v>#VALUE!</v>
      </c>
      <c r="Q105" s="0" t="e">
        <f aca="false">splineNet(planung_model_xList_1_quali,planung_model_yList_1_quali,N105)</f>
        <v>#VALUE!</v>
      </c>
      <c r="R105" s="0" t="n">
        <v>0.99</v>
      </c>
      <c r="W105" s="51"/>
    </row>
    <row r="106" customFormat="false" ht="14.25" hidden="false" customHeight="false" outlineLevel="0" collapsed="false">
      <c r="B106" s="69"/>
      <c r="C106" s="0"/>
      <c r="N106" s="0" t="n">
        <f aca="false">$Q$2+($Q$3-$Q$2)*R106</f>
        <v>1</v>
      </c>
      <c r="O106" s="0" t="e">
        <f aca="false">splineMono(planung_model_xList_1_quali,planung_model_yList_1_quali,N106)</f>
        <v>#VALUE!</v>
      </c>
      <c r="P106" s="0" t="e">
        <f aca="false">meineformfunktion($H$1,$I$1,$K$3,planung_model_xList_1_quali,N106)</f>
        <v>#VALUE!</v>
      </c>
      <c r="Q106" s="0" t="e">
        <f aca="false">splineNet(planung_model_xList_1_quali,planung_model_yList_1_quali,N106)</f>
        <v>#VALUE!</v>
      </c>
      <c r="R106" s="0" t="n">
        <v>1</v>
      </c>
      <c r="W106" s="51"/>
    </row>
    <row r="107" customFormat="false" ht="14.25" hidden="false" customHeight="false" outlineLevel="0" collapsed="false">
      <c r="B107" s="69"/>
      <c r="C107" s="0"/>
      <c r="W107" s="51"/>
    </row>
    <row r="108" customFormat="false" ht="14.25" hidden="false" customHeight="false" outlineLevel="0" collapsed="false">
      <c r="B108" s="69"/>
      <c r="C108" s="0"/>
      <c r="W108" s="51"/>
    </row>
    <row r="109" customFormat="false" ht="14.25" hidden="false" customHeight="false" outlineLevel="0" collapsed="false">
      <c r="B109" s="69"/>
      <c r="C109" s="0"/>
      <c r="W109" s="51"/>
    </row>
    <row r="110" customFormat="false" ht="14.25" hidden="false" customHeight="false" outlineLevel="0" collapsed="false">
      <c r="B110" s="69"/>
      <c r="C110" s="0"/>
      <c r="W110" s="51"/>
    </row>
    <row r="111" customFormat="false" ht="14.25" hidden="false" customHeight="false" outlineLevel="0" collapsed="false">
      <c r="B111" s="69"/>
      <c r="C111" s="0"/>
      <c r="W111" s="51"/>
    </row>
    <row r="112" customFormat="false" ht="14.25" hidden="false" customHeight="false" outlineLevel="0" collapsed="false">
      <c r="B112" s="69"/>
      <c r="C112" s="0"/>
      <c r="W112" s="51"/>
    </row>
    <row r="113" customFormat="false" ht="14.25" hidden="false" customHeight="false" outlineLevel="0" collapsed="false">
      <c r="B113" s="69"/>
      <c r="C113" s="0"/>
      <c r="W113" s="51"/>
    </row>
    <row r="114" customFormat="false" ht="14.25" hidden="false" customHeight="false" outlineLevel="0" collapsed="false">
      <c r="B114" s="69"/>
      <c r="C114" s="0"/>
      <c r="W114" s="51"/>
    </row>
    <row r="115" customFormat="false" ht="14.25" hidden="false" customHeight="false" outlineLevel="0" collapsed="false">
      <c r="B115" s="69"/>
      <c r="C115" s="0"/>
      <c r="W115" s="51"/>
    </row>
    <row r="116" customFormat="false" ht="14.25" hidden="false" customHeight="false" outlineLevel="0" collapsed="false">
      <c r="B116" s="69"/>
      <c r="C116" s="0"/>
      <c r="W116" s="51"/>
    </row>
    <row r="117" customFormat="false" ht="14.25" hidden="false" customHeight="false" outlineLevel="0" collapsed="false">
      <c r="B117" s="69"/>
      <c r="C117" s="0"/>
      <c r="W117" s="51"/>
    </row>
    <row r="118" customFormat="false" ht="14.25" hidden="false" customHeight="false" outlineLevel="0" collapsed="false">
      <c r="B118" s="69"/>
      <c r="C118" s="0"/>
      <c r="W118" s="51"/>
    </row>
    <row r="119" customFormat="false" ht="14.25" hidden="false" customHeight="false" outlineLevel="0" collapsed="false">
      <c r="B119" s="69"/>
      <c r="C119" s="0"/>
      <c r="W119" s="51"/>
    </row>
    <row r="120" customFormat="false" ht="14.25" hidden="false" customHeight="false" outlineLevel="0" collapsed="false">
      <c r="B120" s="69"/>
      <c r="C120" s="0"/>
      <c r="W120" s="51"/>
    </row>
    <row r="121" customFormat="false" ht="14.25" hidden="false" customHeight="false" outlineLevel="0" collapsed="false">
      <c r="B121" s="69"/>
      <c r="C121" s="0"/>
      <c r="W121" s="51"/>
    </row>
    <row r="122" customFormat="false" ht="14.25" hidden="false" customHeight="false" outlineLevel="0" collapsed="false">
      <c r="B122" s="69"/>
      <c r="C122" s="0"/>
      <c r="W122" s="51"/>
    </row>
    <row r="123" customFormat="false" ht="14.25" hidden="false" customHeight="false" outlineLevel="0" collapsed="false">
      <c r="B123" s="69"/>
      <c r="C123" s="0"/>
      <c r="W123" s="51"/>
    </row>
    <row r="124" customFormat="false" ht="14.25" hidden="false" customHeight="false" outlineLevel="0" collapsed="false">
      <c r="B124" s="69"/>
      <c r="C124" s="0"/>
      <c r="W124" s="51"/>
    </row>
    <row r="125" customFormat="false" ht="14.25" hidden="false" customHeight="false" outlineLevel="0" collapsed="false">
      <c r="B125" s="69"/>
      <c r="C125" s="0"/>
      <c r="W125" s="51"/>
    </row>
    <row r="126" customFormat="false" ht="14.25" hidden="false" customHeight="false" outlineLevel="0" collapsed="false">
      <c r="B126" s="69"/>
      <c r="C126" s="0"/>
      <c r="W126" s="51"/>
    </row>
    <row r="127" customFormat="false" ht="14.25" hidden="false" customHeight="false" outlineLevel="0" collapsed="false">
      <c r="B127" s="69"/>
      <c r="C127" s="0"/>
      <c r="W127" s="51"/>
    </row>
    <row r="128" customFormat="false" ht="14.25" hidden="false" customHeight="false" outlineLevel="0" collapsed="false">
      <c r="B128" s="69"/>
      <c r="C128" s="0"/>
      <c r="W128" s="51"/>
    </row>
    <row r="129" customFormat="false" ht="14.25" hidden="false" customHeight="false" outlineLevel="0" collapsed="false">
      <c r="B129" s="69"/>
      <c r="C129" s="0"/>
      <c r="W129" s="51"/>
    </row>
    <row r="130" customFormat="false" ht="14.25" hidden="false" customHeight="false" outlineLevel="0" collapsed="false">
      <c r="B130" s="69"/>
      <c r="C130" s="0"/>
      <c r="W130" s="51"/>
    </row>
    <row r="131" customFormat="false" ht="14.25" hidden="false" customHeight="false" outlineLevel="0" collapsed="false">
      <c r="B131" s="69"/>
      <c r="C131" s="0"/>
      <c r="W131" s="51"/>
    </row>
    <row r="132" customFormat="false" ht="14.25" hidden="false" customHeight="false" outlineLevel="0" collapsed="false">
      <c r="B132" s="69"/>
      <c r="C132" s="0"/>
      <c r="W132" s="51"/>
    </row>
    <row r="133" customFormat="false" ht="14.25" hidden="false" customHeight="false" outlineLevel="0" collapsed="false">
      <c r="B133" s="69"/>
      <c r="C133" s="0"/>
      <c r="W133" s="51"/>
    </row>
    <row r="134" customFormat="false" ht="14.25" hidden="false" customHeight="false" outlineLevel="0" collapsed="false">
      <c r="B134" s="69"/>
      <c r="C134" s="0"/>
      <c r="W134" s="51"/>
    </row>
    <row r="135" customFormat="false" ht="14.25" hidden="false" customHeight="false" outlineLevel="0" collapsed="false">
      <c r="B135" s="69"/>
      <c r="C135" s="0"/>
      <c r="W135" s="51"/>
    </row>
    <row r="136" customFormat="false" ht="14.25" hidden="false" customHeight="false" outlineLevel="0" collapsed="false">
      <c r="B136" s="69"/>
      <c r="C136" s="0"/>
      <c r="W136" s="51"/>
    </row>
    <row r="137" customFormat="false" ht="14.25" hidden="false" customHeight="false" outlineLevel="0" collapsed="false">
      <c r="B137" s="69"/>
      <c r="C137" s="0"/>
      <c r="W137" s="51"/>
    </row>
    <row r="138" customFormat="false" ht="14.25" hidden="false" customHeight="false" outlineLevel="0" collapsed="false">
      <c r="B138" s="69"/>
      <c r="C138" s="0"/>
      <c r="W138" s="51"/>
    </row>
    <row r="139" customFormat="false" ht="14.25" hidden="false" customHeight="false" outlineLevel="0" collapsed="false">
      <c r="B139" s="69"/>
      <c r="C139" s="0"/>
      <c r="W139" s="51"/>
    </row>
    <row r="140" customFormat="false" ht="14.25" hidden="false" customHeight="false" outlineLevel="0" collapsed="false">
      <c r="B140" s="69"/>
      <c r="C140" s="0"/>
      <c r="W140" s="51"/>
    </row>
    <row r="141" customFormat="false" ht="14.25" hidden="false" customHeight="false" outlineLevel="0" collapsed="false">
      <c r="B141" s="69"/>
      <c r="C141" s="0"/>
      <c r="W141" s="51"/>
    </row>
    <row r="142" customFormat="false" ht="14.25" hidden="false" customHeight="false" outlineLevel="0" collapsed="false">
      <c r="B142" s="69"/>
      <c r="C142" s="0"/>
      <c r="W142" s="51"/>
    </row>
    <row r="143" customFormat="false" ht="14.25" hidden="false" customHeight="false" outlineLevel="0" collapsed="false">
      <c r="B143" s="69"/>
      <c r="C143" s="0"/>
      <c r="W143" s="51"/>
    </row>
    <row r="144" customFormat="false" ht="14.25" hidden="false" customHeight="false" outlineLevel="0" collapsed="false">
      <c r="B144" s="69"/>
      <c r="C144" s="0"/>
      <c r="W144" s="51"/>
    </row>
    <row r="145" customFormat="false" ht="14.25" hidden="false" customHeight="false" outlineLevel="0" collapsed="false">
      <c r="B145" s="69"/>
      <c r="C145" s="0"/>
    </row>
    <row r="146" customFormat="false" ht="14.25" hidden="false" customHeight="false" outlineLevel="0" collapsed="false">
      <c r="B146" s="69"/>
      <c r="C146" s="0"/>
    </row>
    <row r="147" customFormat="false" ht="14.25" hidden="false" customHeight="false" outlineLevel="0" collapsed="false">
      <c r="B147" s="69"/>
      <c r="C147" s="0"/>
    </row>
    <row r="148" customFormat="false" ht="14.25" hidden="false" customHeight="false" outlineLevel="0" collapsed="false">
      <c r="B148" s="69"/>
      <c r="C148" s="0"/>
    </row>
    <row r="149" customFormat="false" ht="14.25" hidden="false" customHeight="false" outlineLevel="0" collapsed="false">
      <c r="B149" s="69"/>
      <c r="C149" s="0"/>
    </row>
    <row r="150" customFormat="false" ht="14.25" hidden="false" customHeight="false" outlineLevel="0" collapsed="false">
      <c r="B150" s="69"/>
      <c r="C150" s="0"/>
    </row>
    <row r="151" customFormat="false" ht="14.25" hidden="false" customHeight="false" outlineLevel="0" collapsed="false">
      <c r="B151" s="69"/>
      <c r="C151" s="0"/>
    </row>
    <row r="152" customFormat="false" ht="14.25" hidden="false" customHeight="false" outlineLevel="0" collapsed="false">
      <c r="B152" s="69"/>
      <c r="C152" s="0"/>
    </row>
    <row r="153" customFormat="false" ht="14.25" hidden="false" customHeight="false" outlineLevel="0" collapsed="false">
      <c r="B153" s="69"/>
      <c r="C153" s="0"/>
    </row>
    <row r="154" customFormat="false" ht="14.25" hidden="false" customHeight="false" outlineLevel="0" collapsed="false">
      <c r="B154" s="69"/>
      <c r="C154" s="0"/>
    </row>
    <row r="155" customFormat="false" ht="14.25" hidden="false" customHeight="false" outlineLevel="0" collapsed="false">
      <c r="B155" s="69"/>
      <c r="C155" s="0"/>
    </row>
    <row r="156" customFormat="false" ht="14.25" hidden="false" customHeight="false" outlineLevel="0" collapsed="false">
      <c r="B156" s="69"/>
      <c r="C156" s="0"/>
    </row>
    <row r="157" customFormat="false" ht="14.25" hidden="false" customHeight="false" outlineLevel="0" collapsed="false">
      <c r="B157" s="69"/>
      <c r="C157" s="0"/>
    </row>
    <row r="158" customFormat="false" ht="14.25" hidden="false" customHeight="false" outlineLevel="0" collapsed="false">
      <c r="B158" s="69"/>
      <c r="C158" s="0"/>
    </row>
    <row r="159" customFormat="false" ht="14.25" hidden="false" customHeight="false" outlineLevel="0" collapsed="false">
      <c r="K159" s="38"/>
    </row>
    <row r="160" customFormat="false" ht="14.25" hidden="false" customHeight="false" outlineLevel="0" collapsed="false">
      <c r="K160" s="38"/>
    </row>
    <row r="161" customFormat="false" ht="14.25" hidden="false" customHeight="false" outlineLevel="0" collapsed="false">
      <c r="K161" s="38"/>
    </row>
    <row r="162" customFormat="false" ht="14.25" hidden="false" customHeight="false" outlineLevel="0" collapsed="false">
      <c r="K162" s="38"/>
    </row>
    <row r="163" customFormat="false" ht="14.25" hidden="false" customHeight="false" outlineLevel="0" collapsed="false">
      <c r="K163" s="38"/>
    </row>
    <row r="164" customFormat="false" ht="14.25" hidden="false" customHeight="false" outlineLevel="0" collapsed="false">
      <c r="K164" s="38"/>
    </row>
    <row r="165" customFormat="false" ht="14.25" hidden="false" customHeight="false" outlineLevel="0" collapsed="false">
      <c r="K165" s="38"/>
    </row>
    <row r="166" customFormat="false" ht="14.25" hidden="false" customHeight="false" outlineLevel="0" collapsed="false">
      <c r="K166" s="38"/>
    </row>
    <row r="167" customFormat="false" ht="14.25" hidden="false" customHeight="false" outlineLevel="0" collapsed="false">
      <c r="K167" s="38"/>
    </row>
    <row r="168" customFormat="false" ht="14.25" hidden="false" customHeight="false" outlineLevel="0" collapsed="false">
      <c r="K168" s="38"/>
    </row>
    <row r="169" customFormat="false" ht="14.25" hidden="false" customHeight="false" outlineLevel="0" collapsed="false">
      <c r="K169" s="38"/>
    </row>
    <row r="170" customFormat="false" ht="14.25" hidden="false" customHeight="false" outlineLevel="0" collapsed="false">
      <c r="K170" s="38"/>
    </row>
    <row r="171" customFormat="false" ht="14.25" hidden="false" customHeight="false" outlineLevel="0" collapsed="false">
      <c r="K171" s="38"/>
    </row>
    <row r="172" customFormat="false" ht="14.25" hidden="false" customHeight="false" outlineLevel="0" collapsed="false">
      <c r="K172" s="38"/>
    </row>
    <row r="173" customFormat="false" ht="14.25" hidden="false" customHeight="false" outlineLevel="0" collapsed="false">
      <c r="K173" s="38"/>
    </row>
    <row r="174" customFormat="false" ht="14.25" hidden="false" customHeight="false" outlineLevel="0" collapsed="false">
      <c r="K174" s="38"/>
    </row>
    <row r="175" customFormat="false" ht="14.25" hidden="false" customHeight="false" outlineLevel="0" collapsed="false">
      <c r="K175" s="38"/>
    </row>
    <row r="176" customFormat="false" ht="14.25" hidden="false" customHeight="false" outlineLevel="0" collapsed="false">
      <c r="K176" s="38"/>
    </row>
    <row r="177" customFormat="false" ht="14.25" hidden="false" customHeight="false" outlineLevel="0" collapsed="false">
      <c r="K177" s="38"/>
    </row>
    <row r="178" customFormat="false" ht="14.25" hidden="false" customHeight="false" outlineLevel="0" collapsed="false">
      <c r="K178" s="38"/>
    </row>
    <row r="179" customFormat="false" ht="14.25" hidden="false" customHeight="false" outlineLevel="0" collapsed="false">
      <c r="K179" s="38"/>
    </row>
    <row r="180" customFormat="false" ht="14.25" hidden="false" customHeight="false" outlineLevel="0" collapsed="false">
      <c r="K180" s="38"/>
    </row>
    <row r="181" customFormat="false" ht="14.25" hidden="false" customHeight="false" outlineLevel="0" collapsed="false">
      <c r="K181" s="38"/>
    </row>
    <row r="182" customFormat="false" ht="14.25" hidden="false" customHeight="false" outlineLevel="0" collapsed="false">
      <c r="K182" s="38"/>
    </row>
    <row r="183" customFormat="false" ht="14.25" hidden="false" customHeight="false" outlineLevel="0" collapsed="false">
      <c r="K183" s="38"/>
    </row>
    <row r="184" customFormat="false" ht="14.25" hidden="false" customHeight="false" outlineLevel="0" collapsed="false">
      <c r="K184" s="38"/>
    </row>
    <row r="185" customFormat="false" ht="15" hidden="false" customHeight="false" outlineLevel="0" collapsed="false">
      <c r="C185" s="101"/>
      <c r="D185" s="101"/>
      <c r="E185" s="101"/>
      <c r="K185" s="38"/>
    </row>
    <row r="186" customFormat="false" ht="14.25" hidden="false" customHeight="false" outlineLevel="0" collapsed="false">
      <c r="C186" s="0"/>
      <c r="E186" s="52"/>
      <c r="K186" s="38"/>
    </row>
    <row r="187" customFormat="false" ht="14.25" hidden="false" customHeight="false" outlineLevel="0" collapsed="false">
      <c r="C187" s="0"/>
      <c r="E187" s="52"/>
      <c r="K187" s="38"/>
    </row>
    <row r="188" customFormat="false" ht="14.25" hidden="false" customHeight="false" outlineLevel="0" collapsed="false">
      <c r="B188" s="38"/>
      <c r="C188" s="38"/>
      <c r="D188" s="38"/>
      <c r="E188" s="102"/>
      <c r="K188" s="38"/>
    </row>
    <row r="189" customFormat="false" ht="14.25" hidden="false" customHeight="false" outlineLevel="0" collapsed="false">
      <c r="B189" s="38"/>
      <c r="C189" s="38"/>
      <c r="D189" s="38"/>
      <c r="E189" s="102"/>
      <c r="K189" s="38"/>
    </row>
    <row r="190" customFormat="false" ht="14.25" hidden="false" customHeight="false" outlineLevel="0" collapsed="false">
      <c r="B190" s="38"/>
      <c r="C190" s="38"/>
      <c r="D190" s="38"/>
      <c r="E190" s="102"/>
      <c r="K190" s="38"/>
    </row>
    <row r="191" customFormat="false" ht="14.25" hidden="false" customHeight="false" outlineLevel="0" collapsed="false">
      <c r="B191" s="38"/>
      <c r="C191" s="38"/>
      <c r="D191" s="38"/>
      <c r="E191" s="102"/>
      <c r="K191" s="38"/>
    </row>
    <row r="192" customFormat="false" ht="14.25" hidden="false" customHeight="false" outlineLevel="0" collapsed="false">
      <c r="B192" s="38"/>
      <c r="C192" s="38"/>
      <c r="D192" s="38"/>
      <c r="E192" s="102"/>
      <c r="K192" s="38"/>
    </row>
    <row r="193" customFormat="false" ht="14.25" hidden="false" customHeight="false" outlineLevel="0" collapsed="false">
      <c r="B193" s="38"/>
      <c r="C193" s="38"/>
      <c r="D193" s="38"/>
      <c r="E193" s="102"/>
      <c r="K193" s="38"/>
    </row>
    <row r="194" customFormat="false" ht="14.25" hidden="false" customHeight="false" outlineLevel="0" collapsed="false">
      <c r="B194" s="38"/>
      <c r="C194" s="38"/>
      <c r="D194" s="38"/>
      <c r="E194" s="102"/>
      <c r="K194" s="38"/>
    </row>
    <row r="195" customFormat="false" ht="14.25" hidden="false" customHeight="false" outlineLevel="0" collapsed="false">
      <c r="B195" s="38"/>
      <c r="C195" s="38"/>
      <c r="D195" s="38"/>
      <c r="E195" s="102"/>
      <c r="K195" s="38"/>
    </row>
    <row r="196" customFormat="false" ht="14.25" hidden="false" customHeight="false" outlineLevel="0" collapsed="false">
      <c r="B196" s="38"/>
      <c r="C196" s="38"/>
      <c r="D196" s="38"/>
      <c r="E196" s="102"/>
      <c r="K196" s="38"/>
    </row>
    <row r="197" customFormat="false" ht="14.25" hidden="false" customHeight="false" outlineLevel="0" collapsed="false">
      <c r="B197" s="38"/>
      <c r="C197" s="38"/>
      <c r="D197" s="38"/>
      <c r="E197" s="102"/>
      <c r="K197" s="38"/>
    </row>
    <row r="198" customFormat="false" ht="14.25" hidden="false" customHeight="false" outlineLevel="0" collapsed="false">
      <c r="B198" s="38"/>
      <c r="C198" s="38"/>
      <c r="D198" s="38"/>
      <c r="E198" s="102"/>
      <c r="K198" s="38"/>
    </row>
    <row r="199" customFormat="false" ht="14.25" hidden="false" customHeight="false" outlineLevel="0" collapsed="false">
      <c r="B199" s="38"/>
      <c r="C199" s="38"/>
      <c r="D199" s="38"/>
      <c r="E199" s="102"/>
      <c r="K199" s="38"/>
    </row>
    <row r="200" customFormat="false" ht="14.25" hidden="false" customHeight="false" outlineLevel="0" collapsed="false">
      <c r="B200" s="38"/>
      <c r="C200" s="38"/>
      <c r="D200" s="38"/>
      <c r="E200" s="102"/>
    </row>
    <row r="201" customFormat="false" ht="14.25" hidden="false" customHeight="false" outlineLevel="0" collapsed="false">
      <c r="B201" s="38"/>
      <c r="C201" s="38"/>
      <c r="D201" s="38"/>
      <c r="E201" s="102"/>
    </row>
    <row r="202" customFormat="false" ht="14.25" hidden="false" customHeight="false" outlineLevel="0" collapsed="false">
      <c r="C202" s="0"/>
      <c r="D202" s="38"/>
      <c r="E202" s="52"/>
    </row>
    <row r="203" customFormat="false" ht="14.25" hidden="false" customHeight="false" outlineLevel="0" collapsed="false">
      <c r="C203" s="0"/>
      <c r="D203" s="38"/>
      <c r="E203" s="52"/>
    </row>
    <row r="204" customFormat="false" ht="14.25" hidden="false" customHeight="false" outlineLevel="0" collapsed="false">
      <c r="C204" s="0"/>
      <c r="D204" s="38"/>
      <c r="E204" s="52"/>
    </row>
    <row r="205" customFormat="false" ht="14.25" hidden="false" customHeight="false" outlineLevel="0" collapsed="false">
      <c r="C205" s="103"/>
      <c r="D205" s="38"/>
      <c r="E205" s="104"/>
    </row>
    <row r="209" customFormat="false" ht="14.25" hidden="false" customHeight="false" outlineLevel="0" collapsed="false">
      <c r="C209" s="78"/>
    </row>
    <row r="210" customFormat="false" ht="14.25" hidden="false" customHeight="false" outlineLevel="0" collapsed="false">
      <c r="C210" s="82"/>
    </row>
    <row r="211" customFormat="false" ht="14.25" hidden="false" customHeight="false" outlineLevel="0" collapsed="false">
      <c r="C211" s="82"/>
    </row>
    <row r="212" customFormat="false" ht="14.25" hidden="false" customHeight="false" outlineLevel="0" collapsed="false">
      <c r="C212" s="82"/>
    </row>
    <row r="213" customFormat="false" ht="14.25" hidden="false" customHeight="false" outlineLevel="0" collapsed="false">
      <c r="C213" s="82"/>
    </row>
    <row r="214" customFormat="false" ht="14.25" hidden="false" customHeight="false" outlineLevel="0" collapsed="false">
      <c r="C214" s="82"/>
    </row>
    <row r="215" customFormat="false" ht="14.25" hidden="false" customHeight="false" outlineLevel="0" collapsed="false">
      <c r="C215" s="82"/>
    </row>
    <row r="216" customFormat="false" ht="14.25" hidden="false" customHeight="false" outlineLevel="0" collapsed="false">
      <c r="C216" s="82"/>
    </row>
    <row r="217" customFormat="false" ht="14.25" hidden="false" customHeight="false" outlineLevel="0" collapsed="false">
      <c r="C217" s="82"/>
    </row>
    <row r="218" customFormat="false" ht="14.25" hidden="false" customHeight="false" outlineLevel="0" collapsed="false">
      <c r="C218" s="82"/>
    </row>
    <row r="219" customFormat="false" ht="14.25" hidden="false" customHeight="false" outlineLevel="0" collapsed="false">
      <c r="C219" s="82"/>
    </row>
    <row r="220" customFormat="false" ht="14.25" hidden="false" customHeight="false" outlineLevel="0" collapsed="false">
      <c r="C220" s="82"/>
    </row>
    <row r="221" customFormat="false" ht="14.25" hidden="false" customHeight="false" outlineLevel="0" collapsed="false">
      <c r="C221" s="82"/>
    </row>
    <row r="222" customFormat="false" ht="14.25" hidden="false" customHeight="false" outlineLevel="0" collapsed="false">
      <c r="C222" s="82"/>
    </row>
    <row r="223" customFormat="false" ht="14.25" hidden="false" customHeight="false" outlineLevel="0" collapsed="false">
      <c r="C223" s="82"/>
    </row>
    <row r="224" customFormat="false" ht="14.25" hidden="false" customHeight="false" outlineLevel="0" collapsed="false">
      <c r="C224" s="82"/>
    </row>
    <row r="225" customFormat="false" ht="14.25" hidden="false" customHeight="false" outlineLevel="0" collapsed="false">
      <c r="B225" s="78"/>
      <c r="C225" s="82"/>
    </row>
    <row r="232" customFormat="false" ht="15" hidden="false" customHeight="false" outlineLevel="0" collapsed="false">
      <c r="C232" s="101" t="s">
        <v>310</v>
      </c>
      <c r="D232" s="101"/>
      <c r="E232" s="101"/>
    </row>
    <row r="233" customFormat="false" ht="14.25" hidden="false" customHeight="false" outlineLevel="0" collapsed="false">
      <c r="C233" s="0" t="s">
        <v>293</v>
      </c>
      <c r="D233" s="51" t="s">
        <v>294</v>
      </c>
      <c r="E233" s="52" t="s">
        <v>295</v>
      </c>
    </row>
    <row r="235" customFormat="false" ht="14.25" hidden="false" customHeight="false" outlineLevel="0" collapsed="false">
      <c r="B235" s="80" t="str">
        <f aca="false">A14</f>
        <v>Planung (2) </v>
      </c>
      <c r="C235" s="80" t="e">
        <f aca="false">C14</f>
        <v>#VALUE!</v>
      </c>
      <c r="D235" s="51" t="n">
        <f aca="false">w_planung/SUM(AllePhasenGewichte)</f>
        <v>0.0821917808219178</v>
      </c>
      <c r="E235" s="103" t="n">
        <v>1</v>
      </c>
    </row>
    <row r="236" customFormat="false" ht="14.25" hidden="false" customHeight="false" outlineLevel="0" collapsed="false">
      <c r="B236" s="80" t="str">
        <f aca="false">A15</f>
        <v>Projektierung (3) </v>
      </c>
      <c r="C236" s="80" t="e">
        <f aca="false">C15</f>
        <v>#VALUE!</v>
      </c>
      <c r="D236" s="51" t="n">
        <f aca="false">w_projektierung/SUM(AllePhasenGewichte)</f>
        <v>0.0547945205479452</v>
      </c>
      <c r="E236" s="103" t="n">
        <v>1</v>
      </c>
    </row>
    <row r="237" customFormat="false" ht="14.25" hidden="false" customHeight="false" outlineLevel="0" collapsed="false">
      <c r="B237" s="80" t="str">
        <f aca="false">A16</f>
        <v>Installation (4) </v>
      </c>
      <c r="C237" s="80" t="e">
        <f aca="false">C16</f>
        <v>#VALUE!</v>
      </c>
      <c r="D237" s="51" t="n">
        <f aca="false">w_installation/SUM(AllePhasenGewichte)</f>
        <v>0.0821917808219178</v>
      </c>
      <c r="E237" s="103" t="n">
        <v>1</v>
      </c>
    </row>
    <row r="238" customFormat="false" ht="14.25" hidden="false" customHeight="false" outlineLevel="0" collapsed="false">
      <c r="B238" s="80" t="str">
        <f aca="false">A17</f>
        <v>Inbetriebsetzung (5) </v>
      </c>
      <c r="C238" s="80" t="e">
        <f aca="false">C17</f>
        <v>#VALUE!</v>
      </c>
      <c r="D238" s="51" t="n">
        <f aca="false">w_inbetriebsetzung/SUM(AllePhasenGewichte)</f>
        <v>0.0410958904109589</v>
      </c>
      <c r="E238" s="103" t="n">
        <v>1</v>
      </c>
    </row>
    <row r="239" customFormat="false" ht="14.25" hidden="false" customHeight="false" outlineLevel="0" collapsed="false">
      <c r="B239" s="80" t="str">
        <f aca="false">A18</f>
        <v>Abnahme (6) </v>
      </c>
      <c r="C239" s="80" t="e">
        <f aca="false">C18</f>
        <v>#VALUE!</v>
      </c>
      <c r="D239" s="51" t="n">
        <f aca="false">w_abnahme/SUM(AllePhasenGewichte)</f>
        <v>0.0410958904109589</v>
      </c>
      <c r="E239" s="103" t="n">
        <v>1</v>
      </c>
    </row>
    <row r="240" customFormat="false" ht="14.25" hidden="false" customHeight="false" outlineLevel="0" collapsed="false">
      <c r="B240" s="80" t="str">
        <f aca="false">A19</f>
        <v>Erstprüfung (7) </v>
      </c>
      <c r="C240" s="80" t="e">
        <f aca="false">C19</f>
        <v>#VALUE!</v>
      </c>
      <c r="D240" s="51" t="n">
        <f aca="false">w_erstpruefung/SUM(AllePhasenGewichte)</f>
        <v>0.0821917808219178</v>
      </c>
      <c r="E240" s="103" t="n">
        <v>1</v>
      </c>
    </row>
    <row r="241" customFormat="false" ht="14.25" hidden="false" customHeight="false" outlineLevel="0" collapsed="false">
      <c r="B241" s="80" t="str">
        <f aca="false">A20</f>
        <v>Inbetriebnahme (8) </v>
      </c>
      <c r="C241" s="80" t="e">
        <f aca="false">C20</f>
        <v>#VALUE!</v>
      </c>
      <c r="D241" s="51" t="n">
        <f aca="false">w_inbetriebnahme/SUM(AllePhasenGewichte)</f>
        <v>0.0136986301369863</v>
      </c>
      <c r="E241" s="103" t="n">
        <v>1</v>
      </c>
    </row>
    <row r="242" customFormat="false" ht="14.25" hidden="false" customHeight="false" outlineLevel="0" collapsed="false">
      <c r="B242" s="80" t="str">
        <f aca="false">A21</f>
        <v>Betrieb (9) </v>
      </c>
      <c r="C242" s="80" t="e">
        <f aca="false">C21</f>
        <v>#VALUE!</v>
      </c>
      <c r="D242" s="51" t="n">
        <f aca="false">w_betrieb/SUM(AllePhasenGewichte)</f>
        <v>0.0958904109589041</v>
      </c>
      <c r="E242" s="103" t="n">
        <v>1</v>
      </c>
    </row>
    <row r="243" customFormat="false" ht="14.25" hidden="false" customHeight="false" outlineLevel="0" collapsed="false">
      <c r="B243" s="80" t="str">
        <f aca="false">A22</f>
        <v>Organisation (10) </v>
      </c>
      <c r="C243" s="80" t="e">
        <f aca="false">C22</f>
        <v>#VALUE!</v>
      </c>
      <c r="D243" s="51" t="n">
        <f aca="false">w_organisation/SUM(AllePhasenGewichte)</f>
        <v>0.0273972602739726</v>
      </c>
      <c r="E243" s="103" t="n">
        <v>1</v>
      </c>
    </row>
    <row r="244" customFormat="false" ht="14.25" hidden="false" customHeight="false" outlineLevel="0" collapsed="false">
      <c r="B244" s="80" t="str">
        <f aca="false">A23</f>
        <v>Inspektion (11) </v>
      </c>
      <c r="C244" s="80" t="e">
        <f aca="false">C23</f>
        <v>#VALUE!</v>
      </c>
      <c r="D244" s="51" t="n">
        <f aca="false">w_inspektion/SUM(AllePhasenGewichte)</f>
        <v>0.0684931506849315</v>
      </c>
      <c r="E244" s="103" t="n">
        <v>1</v>
      </c>
    </row>
    <row r="245" customFormat="false" ht="14.25" hidden="false" customHeight="false" outlineLevel="0" collapsed="false">
      <c r="B245" s="80" t="str">
        <f aca="false">A24</f>
        <v>Wartung (12) </v>
      </c>
      <c r="C245" s="80" t="e">
        <f aca="false">C24</f>
        <v>#VALUE!</v>
      </c>
      <c r="D245" s="51" t="n">
        <f aca="false">w_wartung/SUM(AllePhasenGewichte)</f>
        <v>0.0684931506849315</v>
      </c>
      <c r="E245" s="103" t="n">
        <v>1</v>
      </c>
    </row>
    <row r="246" customFormat="false" ht="14.25" hidden="false" customHeight="false" outlineLevel="0" collapsed="false">
      <c r="B246" s="80" t="str">
        <f aca="false">A25</f>
        <v>Instandsetzung (13) </v>
      </c>
      <c r="C246" s="80" t="e">
        <f aca="false">C25</f>
        <v>#VALUE!</v>
      </c>
      <c r="D246" s="51" t="n">
        <f aca="false">w_instandsetzung/SUM(AllePhasenGewichte)</f>
        <v>0.10958904109589</v>
      </c>
      <c r="E246" s="103" t="n">
        <v>1</v>
      </c>
    </row>
    <row r="247" customFormat="false" ht="14.25" hidden="false" customHeight="false" outlineLevel="0" collapsed="false">
      <c r="B247" s="80" t="str">
        <f aca="false">A26</f>
        <v>Wiederholungsprüfungen (14) </v>
      </c>
      <c r="C247" s="80" t="e">
        <f aca="false">C26</f>
        <v>#VALUE!</v>
      </c>
      <c r="D247" s="51" t="n">
        <f aca="false">w_wiederholungspruefung/SUM(AllePhasenGewichte)</f>
        <v>0.0958904109589041</v>
      </c>
      <c r="E247" s="103" t="n">
        <v>1</v>
      </c>
    </row>
    <row r="248" customFormat="false" ht="14.25" hidden="false" customHeight="false" outlineLevel="0" collapsed="false">
      <c r="B248" s="80" t="str">
        <f aca="false">A27</f>
        <v>Verbesserung(15) </v>
      </c>
      <c r="C248" s="80" t="e">
        <f aca="false">C27</f>
        <v>#VALUE!</v>
      </c>
      <c r="D248" s="51" t="n">
        <f aca="false">w_verbesserung/SUM(AllePhasenGewichte)</f>
        <v>0.0273972602739726</v>
      </c>
      <c r="E248" s="103" t="n">
        <v>1</v>
      </c>
    </row>
    <row r="251" customFormat="false" ht="14.25" hidden="false" customHeight="false" outlineLevel="0" collapsed="false">
      <c r="C251" s="0" t="s">
        <v>297</v>
      </c>
      <c r="D251" s="38" t="s">
        <v>298</v>
      </c>
      <c r="E251" s="52" t="s">
        <v>299</v>
      </c>
    </row>
    <row r="252" customFormat="false" ht="14.25" hidden="false" customHeight="false" outlineLevel="0" collapsed="false">
      <c r="C252" s="103" t="n">
        <v>1</v>
      </c>
      <c r="D252" s="38" t="n">
        <f aca="false">SUM(D235:D248)</f>
        <v>0.89041095890411</v>
      </c>
      <c r="E252" s="104" t="n">
        <v>14</v>
      </c>
    </row>
    <row r="255" customFormat="false" ht="14.25" hidden="false" customHeight="false" outlineLevel="0" collapsed="false">
      <c r="C255" s="52" t="s">
        <v>311</v>
      </c>
    </row>
    <row r="256" customFormat="false" ht="14.25" hidden="false" customHeight="false" outlineLevel="0" collapsed="false">
      <c r="B256" s="51" t="str">
        <f aca="false">A14</f>
        <v>Planung (2) </v>
      </c>
      <c r="C256" s="82" t="e">
        <f aca="false">verlust(verfuegbarkeitTechnik,$C$252:$E$252,planung_model_xList_1_quali,planung_model_yList_1_quali,(C235:E235))</f>
        <v>#VALUE!</v>
      </c>
    </row>
    <row r="257" customFormat="false" ht="14.25" hidden="false" customHeight="false" outlineLevel="0" collapsed="false">
      <c r="B257" s="51" t="str">
        <f aca="false">A15</f>
        <v>Projektierung (3) </v>
      </c>
      <c r="C257" s="82" t="e">
        <f aca="false">verlust(verfuegbarkeitTechnik,$C$252:$E$252,planung_model_xList_1_quali,planung_model_yList_1_quali,(C236:E236))</f>
        <v>#VALUE!</v>
      </c>
    </row>
    <row r="258" customFormat="false" ht="14.25" hidden="false" customHeight="false" outlineLevel="0" collapsed="false">
      <c r="B258" s="51" t="str">
        <f aca="false">A16</f>
        <v>Installation (4) </v>
      </c>
      <c r="C258" s="82" t="e">
        <f aca="false">verlust(verfuegbarkeitTechnik,$C$252:$E$252,planung_model_xList_1_quali,planung_model_yList_1_quali,(C237:E237))</f>
        <v>#VALUE!</v>
      </c>
    </row>
    <row r="259" customFormat="false" ht="14.25" hidden="false" customHeight="false" outlineLevel="0" collapsed="false">
      <c r="B259" s="51" t="str">
        <f aca="false">A17</f>
        <v>Inbetriebsetzung (5) </v>
      </c>
      <c r="C259" s="82" t="e">
        <f aca="false">verlust(verfuegbarkeitTechnik,$C$252:$E$252,planung_model_xList_1_quali,planung_model_yList_1_quali,(C238:E238))</f>
        <v>#VALUE!</v>
      </c>
    </row>
    <row r="260" customFormat="false" ht="14.25" hidden="false" customHeight="false" outlineLevel="0" collapsed="false">
      <c r="B260" s="51" t="str">
        <f aca="false">A18</f>
        <v>Abnahme (6) </v>
      </c>
      <c r="C260" s="82" t="e">
        <f aca="false">verlust(verfuegbarkeitTechnik,$C$252:$E$252,planung_model_xList_1_quali,planung_model_yList_1_quali,(C239:E239))</f>
        <v>#VALUE!</v>
      </c>
    </row>
    <row r="261" customFormat="false" ht="14.25" hidden="false" customHeight="false" outlineLevel="0" collapsed="false">
      <c r="B261" s="51" t="str">
        <f aca="false">A19</f>
        <v>Erstprüfung (7) </v>
      </c>
      <c r="C261" s="82" t="e">
        <f aca="false">verlust(verfuegbarkeitTechnik,$C$252:$E$252,planung_model_xList_1_quali,planung_model_yList_1_quali,(C240:E240))</f>
        <v>#VALUE!</v>
      </c>
    </row>
    <row r="262" customFormat="false" ht="14.25" hidden="false" customHeight="false" outlineLevel="0" collapsed="false">
      <c r="B262" s="51" t="str">
        <f aca="false">A20</f>
        <v>Inbetriebnahme (8) </v>
      </c>
      <c r="C262" s="82" t="e">
        <f aca="false">verlust(verfuegbarkeitTechnik,$C$252:$E$252,planung_model_xList_1_quali,planung_model_yList_1_quali,(C241:E241))</f>
        <v>#VALUE!</v>
      </c>
    </row>
    <row r="263" customFormat="false" ht="14.25" hidden="false" customHeight="false" outlineLevel="0" collapsed="false">
      <c r="B263" s="51" t="str">
        <f aca="false">A21</f>
        <v>Betrieb (9) </v>
      </c>
      <c r="C263" s="82" t="e">
        <f aca="false">verlust(verfuegbarkeitTechnik,$C$252:$E$252,planung_model_xList_1_quali,planung_model_yList_1_quali,(C242:E242))</f>
        <v>#VALUE!</v>
      </c>
    </row>
    <row r="264" customFormat="false" ht="14.25" hidden="false" customHeight="false" outlineLevel="0" collapsed="false">
      <c r="B264" s="51" t="str">
        <f aca="false">A22</f>
        <v>Organisation (10) </v>
      </c>
      <c r="C264" s="82" t="e">
        <f aca="false">verlust(verfuegbarkeitTechnik,$C$252:$E$252,planung_model_xList_1_quali,planung_model_yList_1_quali,(C243:E243))</f>
        <v>#VALUE!</v>
      </c>
    </row>
    <row r="265" customFormat="false" ht="14.25" hidden="false" customHeight="false" outlineLevel="0" collapsed="false">
      <c r="B265" s="51" t="str">
        <f aca="false">A23</f>
        <v>Inspektion (11) </v>
      </c>
      <c r="C265" s="82" t="e">
        <f aca="false">verlust(verfuegbarkeitTechnik,$C$252:$E$252,planung_model_xList_1_quali,planung_model_yList_1_quali,(C244:E244))</f>
        <v>#VALUE!</v>
      </c>
    </row>
    <row r="266" customFormat="false" ht="14.25" hidden="false" customHeight="false" outlineLevel="0" collapsed="false">
      <c r="B266" s="51" t="str">
        <f aca="false">A24</f>
        <v>Wartung (12) </v>
      </c>
      <c r="C266" s="82" t="e">
        <f aca="false">verlust(verfuegbarkeitTechnik,$C$252:$E$252,planung_model_xList_1_quali,planung_model_yList_1_quali,(C245:E245))</f>
        <v>#VALUE!</v>
      </c>
    </row>
    <row r="267" customFormat="false" ht="14.25" hidden="false" customHeight="false" outlineLevel="0" collapsed="false">
      <c r="B267" s="51" t="str">
        <f aca="false">A25</f>
        <v>Instandsetzung (13) </v>
      </c>
      <c r="C267" s="82" t="e">
        <f aca="false">verlust(verfuegbarkeitTechnik,$C$252:$E$252,planung_model_xList_1_quali,planung_model_yList_1_quali,(C246:E246))</f>
        <v>#VALUE!</v>
      </c>
    </row>
    <row r="268" customFormat="false" ht="14.25" hidden="false" customHeight="false" outlineLevel="0" collapsed="false">
      <c r="B268" s="51" t="str">
        <f aca="false">A26</f>
        <v>Wiederholungsprüfungen (14) </v>
      </c>
      <c r="C268" s="82" t="e">
        <f aca="false">verlust(verfuegbarkeitTechnik,$C$252:$E$252,planung_model_xList_1_quali,planung_model_yList_1_quali,(C247:E247))</f>
        <v>#VALUE!</v>
      </c>
    </row>
    <row r="269" customFormat="false" ht="14.25" hidden="false" customHeight="false" outlineLevel="0" collapsed="false">
      <c r="B269" s="51" t="str">
        <f aca="false">A27</f>
        <v>Verbesserung(15) </v>
      </c>
      <c r="C269" s="82" t="e">
        <f aca="false">verlust(verfuegbarkeitTechnik,$C$252:$E$252,planung_model_xList_1_quali,planung_model_yList_1_quali,(C248:E248))</f>
        <v>#VALUE!</v>
      </c>
    </row>
    <row r="270" customFormat="false" ht="14.25" hidden="false" customHeight="false" outlineLevel="0" collapsed="false">
      <c r="C270" s="82"/>
    </row>
    <row r="271" customFormat="false" ht="14.25" hidden="false" customHeight="false" outlineLevel="0" collapsed="false">
      <c r="B271" s="78" t="s">
        <v>302</v>
      </c>
      <c r="C271" s="82" t="e">
        <f aca="false">MAX(0,1-SUM(C256:C269))</f>
        <v>#VALUE!</v>
      </c>
    </row>
  </sheetData>
  <mergeCells count="7">
    <mergeCell ref="F1:G1"/>
    <mergeCell ref="F2:G2"/>
    <mergeCell ref="F3:G3"/>
    <mergeCell ref="A57:B57"/>
    <mergeCell ref="A62:B62"/>
    <mergeCell ref="C185:E185"/>
    <mergeCell ref="C232:E232"/>
  </mergeCells>
  <conditionalFormatting sqref="A63:A64 A66:A158 B63:B158 A58:B61 C58:C158">
    <cfRule type="expression" priority="2" aboveAverage="0" equalAverage="0" bottom="0" percent="0" rank="0" text="" dxfId="4">
      <formula>($C63=1)</formula>
    </cfRule>
  </conditionalFormatting>
  <dataValidations count="2">
    <dataValidation allowBlank="true" errorStyle="stop" operator="between" prompt="Wieviel Prozent der Fehler werden korrigiert?" promptTitle="Prozentwert-Angabe:" showDropDown="false" showErrorMessage="true" showInputMessage="true" sqref="B54" type="none">
      <formula1>0</formula1>
      <formula2>0</formula2>
    </dataValidation>
    <dataValidation allowBlank="true" errorStyle="stop" operator="between" prompt="Wie hoch muss Phasen-Qualität sein, damit Fehler-kompensierende Wirkung eintreten kann?" promptTitle="Prozentwert-Angabe" showDropDown="false" showErrorMessage="true" showInputMessage="true" sqref="B5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105"/>
  <sheetViews>
    <sheetView showFormulas="false" showGridLines="true" showRowColHeaders="false" showZeros="true" rightToLeft="false" tabSelected="false" showOutlineSymbols="true" defaultGridColor="true" view="normal" topLeftCell="A1" colorId="64" zoomScale="40" zoomScaleNormal="40" zoomScalePageLayoutView="100" workbookViewId="0">
      <selection pane="topLeft" activeCell="C77" activeCellId="0" sqref="C77"/>
    </sheetView>
  </sheetViews>
  <sheetFormatPr defaultColWidth="10.96875" defaultRowHeight="14.25" zeroHeight="false" outlineLevelRow="0" outlineLevelCol="0"/>
  <cols>
    <col collapsed="false" customWidth="true" hidden="false" outlineLevel="0" max="1" min="1" style="0" width="55.61"/>
    <col collapsed="false" customWidth="true" hidden="false" outlineLevel="0" max="2" min="2" style="51" width="16.87"/>
    <col collapsed="false" customWidth="true" hidden="false" outlineLevel="0" max="3" min="3" style="52" width="21.12"/>
    <col collapsed="false" customWidth="true" hidden="false" outlineLevel="0" max="4" min="4" style="51" width="29.87"/>
    <col collapsed="false" customWidth="true" hidden="false" outlineLevel="0" max="5" min="5" style="0" width="23.99"/>
    <col collapsed="false" customWidth="true" hidden="false" outlineLevel="0" max="6" min="6" style="0" width="14.74"/>
    <col collapsed="false" customWidth="true" hidden="false" outlineLevel="0" max="8" min="8" style="0" width="11.87"/>
    <col collapsed="false" customWidth="true" hidden="false" outlineLevel="0" max="9" min="9" style="0" width="12.75"/>
    <col collapsed="false" customWidth="true" hidden="false" outlineLevel="0" max="10" min="10" style="0" width="15.99"/>
    <col collapsed="false" customWidth="true" hidden="false" outlineLevel="0" max="11" min="11" style="0" width="12.37"/>
    <col collapsed="false" customWidth="true" hidden="false" outlineLevel="0" max="13" min="13" style="0" width="48.62"/>
    <col collapsed="false" customWidth="true" hidden="false" outlineLevel="0" max="17" min="17" style="0" width="14.49"/>
    <col collapsed="false" customWidth="true" hidden="false" outlineLevel="0" max="20" min="20" style="53" width="2.37"/>
  </cols>
  <sheetData>
    <row r="1" customFormat="false" ht="18" hidden="false" customHeight="false" outlineLevel="0" collapsed="false">
      <c r="F1" s="54" t="s">
        <v>275</v>
      </c>
      <c r="G1" s="54"/>
      <c r="H1" s="55" t="n">
        <v>-0.1</v>
      </c>
      <c r="I1" s="55" t="n">
        <v>0</v>
      </c>
    </row>
    <row r="2" customFormat="false" ht="18" hidden="false" customHeight="false" outlineLevel="0" collapsed="false">
      <c r="F2" s="54"/>
      <c r="G2" s="54"/>
      <c r="H2" s="56"/>
      <c r="I2" s="56"/>
      <c r="K2" s="57"/>
      <c r="L2" s="59"/>
      <c r="P2" s="0" t="s">
        <v>277</v>
      </c>
      <c r="Q2" s="0" t="n">
        <f aca="false">MIN(F6:F36)</f>
        <v>0</v>
      </c>
    </row>
    <row r="3" customFormat="false" ht="18" hidden="false" customHeight="false" outlineLevel="0" collapsed="false">
      <c r="F3" s="54"/>
      <c r="G3" s="54"/>
      <c r="H3" s="56"/>
      <c r="I3" s="56"/>
      <c r="K3" s="59"/>
      <c r="P3" s="0" t="s">
        <v>278</v>
      </c>
      <c r="Q3" s="0" t="n">
        <f aca="false">MAX(F6:F36)</f>
        <v>0</v>
      </c>
    </row>
    <row r="4" customFormat="false" ht="15" hidden="false" customHeight="false" outlineLevel="0" collapsed="false">
      <c r="B4" s="78" t="s">
        <v>312</v>
      </c>
      <c r="C4" s="67" t="n">
        <v>1</v>
      </c>
      <c r="M4" s="41" t="s">
        <v>279</v>
      </c>
      <c r="O4" s="0" t="s">
        <v>280</v>
      </c>
      <c r="P4" s="0" t="s">
        <v>281</v>
      </c>
      <c r="Q4" s="0" t="n">
        <f aca="false">COUNT(F6:F36)</f>
        <v>0</v>
      </c>
    </row>
    <row r="5" customFormat="false" ht="26.25" hidden="false" customHeight="false" outlineLevel="0" collapsed="false">
      <c r="B5" s="78"/>
      <c r="C5" s="61"/>
      <c r="D5" s="62"/>
      <c r="F5" s="17"/>
      <c r="J5" s="63"/>
      <c r="K5" s="64"/>
      <c r="O5" s="17"/>
      <c r="P5" s="17"/>
      <c r="Q5" s="17"/>
    </row>
    <row r="6" customFormat="false" ht="14.25" hidden="false" customHeight="false" outlineLevel="0" collapsed="false">
      <c r="B6" s="78"/>
      <c r="F6" s="56"/>
      <c r="H6" s="69"/>
      <c r="J6" s="59"/>
      <c r="K6" s="84"/>
      <c r="V6" s="68"/>
    </row>
    <row r="7" customFormat="false" ht="14.25" hidden="false" customHeight="false" outlineLevel="0" collapsed="false">
      <c r="B7" s="78"/>
      <c r="C7" s="61"/>
      <c r="F7" s="56"/>
      <c r="H7" s="69"/>
      <c r="J7" s="59"/>
      <c r="K7" s="84"/>
      <c r="V7" s="68"/>
    </row>
    <row r="8" customFormat="false" ht="14.25" hidden="false" customHeight="false" outlineLevel="0" collapsed="false">
      <c r="B8" s="78"/>
      <c r="C8" s="61"/>
      <c r="D8" s="73"/>
      <c r="F8" s="56"/>
      <c r="H8" s="69"/>
      <c r="J8" s="59"/>
      <c r="K8" s="84"/>
      <c r="V8" s="68"/>
    </row>
    <row r="9" customFormat="false" ht="14.25" hidden="false" customHeight="false" outlineLevel="0" collapsed="false">
      <c r="B9" s="78"/>
      <c r="C9" s="61"/>
      <c r="D9" s="73"/>
      <c r="F9" s="56"/>
      <c r="H9" s="69"/>
      <c r="J9" s="59"/>
      <c r="K9" s="84"/>
      <c r="V9" s="68"/>
    </row>
    <row r="10" customFormat="false" ht="14.25" hidden="false" customHeight="false" outlineLevel="0" collapsed="false">
      <c r="B10" s="78"/>
      <c r="C10" s="61"/>
      <c r="D10" s="73"/>
      <c r="F10" s="56"/>
      <c r="H10" s="69"/>
      <c r="J10" s="59"/>
      <c r="K10" s="84"/>
      <c r="V10" s="68"/>
    </row>
    <row r="11" customFormat="false" ht="14.25" hidden="false" customHeight="false" outlineLevel="0" collapsed="false">
      <c r="B11" s="78" t="s">
        <v>313</v>
      </c>
      <c r="C11" s="75" t="n">
        <f aca="false">SUM(B46:B48)</f>
        <v>0</v>
      </c>
      <c r="D11" s="73"/>
      <c r="F11" s="56"/>
      <c r="H11" s="69"/>
      <c r="J11" s="59"/>
      <c r="K11" s="84"/>
      <c r="V11" s="68"/>
    </row>
    <row r="12" customFormat="false" ht="14.25" hidden="false" customHeight="false" outlineLevel="0" collapsed="false">
      <c r="B12" s="78" t="s">
        <v>314</v>
      </c>
      <c r="C12" s="77" t="n">
        <v>0</v>
      </c>
      <c r="D12" s="73"/>
      <c r="F12" s="56"/>
      <c r="H12" s="69"/>
      <c r="J12" s="59"/>
      <c r="K12" s="84"/>
      <c r="V12" s="68"/>
    </row>
    <row r="13" customFormat="false" ht="14.25" hidden="false" customHeight="false" outlineLevel="0" collapsed="false">
      <c r="B13" s="78" t="s">
        <v>315</v>
      </c>
      <c r="C13" s="77" t="n">
        <v>0</v>
      </c>
      <c r="D13" s="73"/>
      <c r="F13" s="56"/>
      <c r="H13" s="69"/>
      <c r="J13" s="59"/>
      <c r="K13" s="84"/>
      <c r="V13" s="68"/>
    </row>
    <row r="14" customFormat="false" ht="14.25" hidden="false" customHeight="false" outlineLevel="0" collapsed="false">
      <c r="B14" s="78" t="s">
        <v>316</v>
      </c>
      <c r="C14" s="77" t="n">
        <v>0</v>
      </c>
      <c r="D14" s="73"/>
      <c r="F14" s="56"/>
      <c r="H14" s="69"/>
      <c r="J14" s="59"/>
      <c r="K14" s="84"/>
      <c r="V14" s="68"/>
    </row>
    <row r="15" customFormat="false" ht="14.25" hidden="false" customHeight="false" outlineLevel="0" collapsed="false">
      <c r="B15" s="78"/>
      <c r="C15" s="61"/>
      <c r="D15" s="73"/>
      <c r="F15" s="56"/>
      <c r="H15" s="69"/>
      <c r="J15" s="59"/>
      <c r="K15" s="84"/>
      <c r="V15" s="68"/>
    </row>
    <row r="16" customFormat="false" ht="14.25" hidden="false" customHeight="false" outlineLevel="0" collapsed="false">
      <c r="B16" s="78"/>
      <c r="C16" s="61"/>
      <c r="D16" s="73"/>
      <c r="F16" s="56"/>
      <c r="J16" s="59"/>
      <c r="K16" s="84"/>
      <c r="V16" s="68"/>
    </row>
    <row r="17" customFormat="false" ht="14.25" hidden="false" customHeight="false" outlineLevel="0" collapsed="false">
      <c r="B17" s="78"/>
      <c r="C17" s="61"/>
      <c r="D17" s="73"/>
      <c r="J17" s="105"/>
    </row>
    <row r="18" customFormat="false" ht="14.25" hidden="false" customHeight="false" outlineLevel="0" collapsed="false">
      <c r="B18" s="78"/>
      <c r="C18" s="61"/>
      <c r="D18" s="73"/>
    </row>
    <row r="19" customFormat="false" ht="14.25" hidden="false" customHeight="false" outlineLevel="0" collapsed="false">
      <c r="B19" s="78"/>
      <c r="C19" s="61"/>
      <c r="D19" s="73"/>
    </row>
    <row r="20" customFormat="false" ht="14.25" hidden="false" customHeight="false" outlineLevel="0" collapsed="false">
      <c r="B20" s="78" t="s">
        <v>317</v>
      </c>
      <c r="C20" s="67" t="n">
        <v>1</v>
      </c>
      <c r="D20" s="73"/>
    </row>
    <row r="21" customFormat="false" ht="14.25" hidden="false" customHeight="false" outlineLevel="0" collapsed="false">
      <c r="B21" s="78"/>
      <c r="C21" s="61"/>
      <c r="D21" s="73"/>
    </row>
    <row r="22" customFormat="false" ht="14.25" hidden="false" customHeight="false" outlineLevel="0" collapsed="false">
      <c r="B22" s="78"/>
      <c r="C22" s="61"/>
      <c r="D22" s="73"/>
    </row>
    <row r="23" customFormat="false" ht="14.25" hidden="false" customHeight="false" outlineLevel="0" collapsed="false">
      <c r="B23" s="78"/>
      <c r="C23" s="61"/>
    </row>
    <row r="24" customFormat="false" ht="14.25" hidden="false" customHeight="false" outlineLevel="0" collapsed="false">
      <c r="B24" s="78"/>
      <c r="C24" s="61"/>
    </row>
    <row r="25" customFormat="false" ht="14.25" hidden="false" customHeight="false" outlineLevel="0" collapsed="false">
      <c r="B25" s="78" t="s">
        <v>318</v>
      </c>
      <c r="C25" s="67" t="n">
        <v>0</v>
      </c>
    </row>
    <row r="26" customFormat="false" ht="14.25" hidden="false" customHeight="false" outlineLevel="0" collapsed="false">
      <c r="B26" s="78"/>
      <c r="C26" s="61"/>
      <c r="D26" s="73"/>
    </row>
    <row r="27" customFormat="false" ht="14.25" hidden="false" customHeight="false" outlineLevel="0" collapsed="false">
      <c r="B27" s="78"/>
      <c r="C27" s="61"/>
      <c r="D27" s="73"/>
    </row>
    <row r="28" customFormat="false" ht="14.25" hidden="false" customHeight="false" outlineLevel="0" collapsed="false">
      <c r="B28" s="78"/>
      <c r="C28" s="61"/>
    </row>
    <row r="29" customFormat="false" ht="14.25" hidden="false" customHeight="false" outlineLevel="0" collapsed="false">
      <c r="B29" s="78" t="s">
        <v>319</v>
      </c>
      <c r="C29" s="75" t="n">
        <f aca="false">SUM(B52:B54)</f>
        <v>0</v>
      </c>
      <c r="D29" s="73"/>
    </row>
    <row r="30" customFormat="false" ht="14.25" hidden="false" customHeight="false" outlineLevel="0" collapsed="false">
      <c r="B30" s="78" t="s">
        <v>314</v>
      </c>
      <c r="C30" s="77" t="n">
        <v>0</v>
      </c>
      <c r="D30" s="73"/>
    </row>
    <row r="31" customFormat="false" ht="14.25" hidden="false" customHeight="false" outlineLevel="0" collapsed="false">
      <c r="B31" s="78" t="s">
        <v>315</v>
      </c>
      <c r="C31" s="77" t="n">
        <v>0</v>
      </c>
      <c r="D31" s="73"/>
    </row>
    <row r="32" customFormat="false" ht="14.25" hidden="false" customHeight="false" outlineLevel="0" collapsed="false">
      <c r="B32" s="78" t="s">
        <v>316</v>
      </c>
      <c r="C32" s="77" t="n">
        <v>0</v>
      </c>
      <c r="D32" s="73"/>
    </row>
    <row r="33" customFormat="false" ht="14.25" hidden="false" customHeight="false" outlineLevel="0" collapsed="false">
      <c r="B33" s="78"/>
      <c r="C33" s="61"/>
      <c r="D33" s="73"/>
    </row>
    <row r="34" customFormat="false" ht="14.25" hidden="false" customHeight="false" outlineLevel="0" collapsed="false">
      <c r="B34" s="78"/>
      <c r="C34" s="61"/>
      <c r="D34" s="73"/>
    </row>
    <row r="35" customFormat="false" ht="14.25" hidden="false" customHeight="false" outlineLevel="0" collapsed="false">
      <c r="B35" s="78"/>
      <c r="C35" s="61"/>
    </row>
    <row r="36" customFormat="false" ht="14.25" hidden="false" customHeight="false" outlineLevel="0" collapsed="false">
      <c r="B36" s="78" t="s">
        <v>320</v>
      </c>
      <c r="C36" s="86" t="n">
        <f aca="false">SUM(B56:B58)</f>
        <v>0</v>
      </c>
    </row>
    <row r="37" customFormat="false" ht="14.25" hidden="false" customHeight="false" outlineLevel="0" collapsed="false">
      <c r="B37" s="78" t="s">
        <v>314</v>
      </c>
      <c r="C37" s="77" t="n">
        <v>0</v>
      </c>
    </row>
    <row r="38" customFormat="false" ht="14.25" hidden="false" customHeight="false" outlineLevel="0" collapsed="false">
      <c r="B38" s="78" t="s">
        <v>315</v>
      </c>
      <c r="C38" s="77" t="n">
        <v>0</v>
      </c>
    </row>
    <row r="39" customFormat="false" ht="14.25" hidden="false" customHeight="false" outlineLevel="0" collapsed="false">
      <c r="B39" s="78" t="s">
        <v>316</v>
      </c>
      <c r="C39" s="77" t="n">
        <v>0</v>
      </c>
    </row>
    <row r="40" customFormat="false" ht="14.25" hidden="false" customHeight="false" outlineLevel="0" collapsed="false">
      <c r="C40" s="61"/>
    </row>
    <row r="41" customFormat="false" ht="14.25" hidden="false" customHeight="false" outlineLevel="0" collapsed="false">
      <c r="A41" s="78" t="s">
        <v>290</v>
      </c>
      <c r="B41" s="82" t="n">
        <v>1</v>
      </c>
      <c r="C41" s="61"/>
    </row>
    <row r="42" customFormat="false" ht="14.25" hidden="false" customHeight="false" outlineLevel="0" collapsed="false">
      <c r="A42" s="78" t="s">
        <v>321</v>
      </c>
      <c r="B42" s="51" t="n">
        <f aca="false">B44</f>
        <v>1</v>
      </c>
      <c r="C42" s="51" t="n">
        <f aca="false">gewichtPlanungAlleKriterien</f>
        <v>145</v>
      </c>
      <c r="D42" s="51" t="n">
        <f aca="false">D44</f>
        <v>10</v>
      </c>
    </row>
    <row r="43" customFormat="false" ht="14.25" hidden="false" customHeight="false" outlineLevel="0" collapsed="false">
      <c r="B43" s="51" t="s">
        <v>322</v>
      </c>
      <c r="C43" s="51" t="s">
        <v>323</v>
      </c>
      <c r="D43" s="0" t="s">
        <v>324</v>
      </c>
      <c r="E43" s="78" t="s">
        <v>325</v>
      </c>
      <c r="F43" s="51" t="s">
        <v>326</v>
      </c>
    </row>
    <row r="44" customFormat="false" ht="15" hidden="false" customHeight="false" outlineLevel="0" collapsed="false">
      <c r="A44" s="76" t="s">
        <v>327</v>
      </c>
      <c r="B44" s="51" t="n">
        <f aca="false">p2_planung_wert_quali</f>
        <v>1</v>
      </c>
      <c r="C44" s="91" t="n">
        <f aca="false">Planung!C12</f>
        <v>30</v>
      </c>
      <c r="D44" s="91" t="n">
        <f aca="false">Planung!D12</f>
        <v>10</v>
      </c>
      <c r="E44" s="0" t="n">
        <v>0.00187936348098883</v>
      </c>
      <c r="F44" s="0" t="n">
        <v>9</v>
      </c>
    </row>
    <row r="45" customFormat="false" ht="15" hidden="false" customHeight="false" outlineLevel="0" collapsed="false">
      <c r="A45" s="76" t="s">
        <v>328</v>
      </c>
      <c r="C45" s="91" t="n">
        <f aca="false">Planung!C18</f>
        <v>15</v>
      </c>
      <c r="D45" s="91" t="n">
        <f aca="false">SUM(D46:D48)</f>
        <v>30</v>
      </c>
      <c r="E45" s="0" t="n">
        <f aca="false">SUM(planung_wert_projAllg_sens)</f>
        <v>0.000963627775154574</v>
      </c>
    </row>
    <row r="46" customFormat="false" ht="14.25" hidden="false" customHeight="false" outlineLevel="0" collapsed="false">
      <c r="A46" s="78" t="s">
        <v>314</v>
      </c>
      <c r="B46" s="51" t="n">
        <f aca="false">0.4*MIN(C12,25)</f>
        <v>0</v>
      </c>
      <c r="C46" s="93" t="n">
        <f aca="false">C45*g_GewichtKleineAnlagen</f>
        <v>3.75</v>
      </c>
      <c r="D46" s="92" t="n">
        <f aca="false">Planung!D19</f>
        <v>10</v>
      </c>
      <c r="E46" s="0" t="n">
        <v>0.000113367973547662</v>
      </c>
      <c r="F46" s="0" t="n">
        <v>25</v>
      </c>
    </row>
    <row r="47" customFormat="false" ht="14.25" hidden="false" customHeight="false" outlineLevel="0" collapsed="false">
      <c r="A47" s="78" t="s">
        <v>315</v>
      </c>
      <c r="B47" s="51" t="n">
        <f aca="false">MIN(C13,10)</f>
        <v>0</v>
      </c>
      <c r="C47" s="93" t="n">
        <f aca="false">C45*g_GewichtMittlereAnlagen</f>
        <v>7.5</v>
      </c>
      <c r="D47" s="92" t="n">
        <f aca="false">Planung!D20</f>
        <v>10</v>
      </c>
      <c r="E47" s="0" t="n">
        <v>0.000283419933868602</v>
      </c>
      <c r="F47" s="0" t="n">
        <v>10</v>
      </c>
    </row>
    <row r="48" customFormat="false" ht="14.25" hidden="false" customHeight="false" outlineLevel="0" collapsed="false">
      <c r="A48" s="78" t="s">
        <v>316</v>
      </c>
      <c r="B48" s="51" t="n">
        <f aca="false">2*MIN(C14,5)</f>
        <v>0</v>
      </c>
      <c r="C48" s="93" t="n">
        <f aca="false">C45*g_GewichtGrosseAnlagen</f>
        <v>3.75</v>
      </c>
      <c r="D48" s="92" t="n">
        <f aca="false">Planung!D21</f>
        <v>10</v>
      </c>
      <c r="E48" s="0" t="n">
        <v>0.000566839867738311</v>
      </c>
      <c r="F48" s="0" t="n">
        <v>5</v>
      </c>
    </row>
    <row r="49" customFormat="false" ht="15" hidden="false" customHeight="false" outlineLevel="0" collapsed="false">
      <c r="A49" s="76" t="s">
        <v>329</v>
      </c>
      <c r="B49" s="51" t="n">
        <f aca="false">MIN(p2_planung_wert_planer,10)</f>
        <v>1</v>
      </c>
      <c r="C49" s="91" t="n">
        <f aca="false">Planung!C23</f>
        <v>15</v>
      </c>
      <c r="D49" s="91" t="n">
        <f aca="false">Planung!D23</f>
        <v>10</v>
      </c>
      <c r="E49" s="0" t="n">
        <v>0.000850259801604684</v>
      </c>
      <c r="F49" s="0" t="n">
        <v>10</v>
      </c>
    </row>
    <row r="50" customFormat="false" ht="15" hidden="false" customHeight="false" outlineLevel="0" collapsed="false">
      <c r="A50" s="76" t="s">
        <v>318</v>
      </c>
      <c r="B50" s="51" t="n">
        <f aca="false">p2_planung_wert_doku</f>
        <v>0</v>
      </c>
      <c r="C50" s="91" t="n">
        <f aca="false">Planung!C26</f>
        <v>5</v>
      </c>
      <c r="D50" s="91" t="n">
        <f aca="false">Planung!D26</f>
        <v>10</v>
      </c>
      <c r="E50" s="0" t="n">
        <v>0.000283419933868601</v>
      </c>
      <c r="F50" s="0" t="n">
        <v>10</v>
      </c>
    </row>
    <row r="51" customFormat="false" ht="15" hidden="false" customHeight="false" outlineLevel="0" collapsed="false">
      <c r="A51" s="76" t="s">
        <v>330</v>
      </c>
      <c r="C51" s="91" t="n">
        <f aca="false">Planung!C30</f>
        <v>40</v>
      </c>
      <c r="D51" s="91" t="n">
        <f aca="false">SUM(D52:D54)</f>
        <v>30</v>
      </c>
      <c r="E51" s="0" t="n">
        <f aca="false">SUM(planung_wert_projRefRelevant_sens)</f>
        <v>0.00342623208943626</v>
      </c>
    </row>
    <row r="52" customFormat="false" ht="14.25" hidden="false" customHeight="false" outlineLevel="0" collapsed="false">
      <c r="A52" s="78" t="s">
        <v>314</v>
      </c>
      <c r="B52" s="51" t="n">
        <f aca="false">0.4*MIN(C30,25)</f>
        <v>0</v>
      </c>
      <c r="C52" s="93" t="n">
        <f aca="false">C51*g_GewichtKleineAnlagen</f>
        <v>10</v>
      </c>
      <c r="D52" s="73" t="n">
        <f aca="false">Planung!D31</f>
        <v>10</v>
      </c>
      <c r="E52" s="0" t="n">
        <v>0.000403086128168974</v>
      </c>
      <c r="F52" s="0" t="n">
        <v>25</v>
      </c>
    </row>
    <row r="53" customFormat="false" ht="14.25" hidden="false" customHeight="false" outlineLevel="0" collapsed="false">
      <c r="A53" s="78" t="s">
        <v>315</v>
      </c>
      <c r="B53" s="51" t="n">
        <f aca="false">MIN(C31,10)</f>
        <v>0</v>
      </c>
      <c r="C53" s="93" t="n">
        <f aca="false">C51*g_GewichtMittlereAnlagen</f>
        <v>20</v>
      </c>
      <c r="D53" s="73" t="n">
        <f aca="false">Planung!D32</f>
        <v>10</v>
      </c>
      <c r="E53" s="0" t="n">
        <v>0.00100771532042243</v>
      </c>
      <c r="F53" s="0" t="n">
        <v>10</v>
      </c>
    </row>
    <row r="54" customFormat="false" ht="14.25" hidden="false" customHeight="false" outlineLevel="0" collapsed="false">
      <c r="A54" s="78" t="s">
        <v>316</v>
      </c>
      <c r="B54" s="51" t="n">
        <f aca="false">2*MIN(C32,5)</f>
        <v>0</v>
      </c>
      <c r="C54" s="93" t="n">
        <f aca="false">C51*g_GewichtGrosseAnlagen</f>
        <v>10</v>
      </c>
      <c r="D54" s="73" t="n">
        <f aca="false">Planung!D33</f>
        <v>10</v>
      </c>
      <c r="E54" s="0" t="n">
        <v>0.00201543064084486</v>
      </c>
      <c r="F54" s="0" t="n">
        <v>5</v>
      </c>
    </row>
    <row r="55" customFormat="false" ht="15" hidden="false" customHeight="false" outlineLevel="0" collapsed="false">
      <c r="A55" s="76" t="s">
        <v>331</v>
      </c>
      <c r="B55" s="75"/>
      <c r="C55" s="91" t="n">
        <f aca="false">Planung!F30</f>
        <v>40</v>
      </c>
      <c r="D55" s="91" t="n">
        <f aca="false">SUM(D56:D58)</f>
        <v>15</v>
      </c>
      <c r="E55" s="0" t="n">
        <f aca="false">SUM(planung_wert_projRefFremd_sens)</f>
        <v>0.00171311604471776</v>
      </c>
    </row>
    <row r="56" customFormat="false" ht="14.25" hidden="false" customHeight="false" outlineLevel="0" collapsed="false">
      <c r="A56" s="78" t="s">
        <v>314</v>
      </c>
      <c r="B56" s="51" t="n">
        <f aca="false">0.2*MIN(C37,25)</f>
        <v>0</v>
      </c>
      <c r="C56" s="93" t="n">
        <f aca="false">C55*g_GewichtKleineAnlagen</f>
        <v>10</v>
      </c>
      <c r="D56" s="73" t="n">
        <f aca="false">Planung!G31</f>
        <v>5</v>
      </c>
      <c r="E56" s="0" t="n">
        <v>0.000201543064084114</v>
      </c>
      <c r="F56" s="0" t="n">
        <v>25</v>
      </c>
    </row>
    <row r="57" customFormat="false" ht="14.25" hidden="false" customHeight="false" outlineLevel="0" collapsed="false">
      <c r="A57" s="78" t="s">
        <v>315</v>
      </c>
      <c r="B57" s="51" t="n">
        <f aca="false">0.5*MIN(C38,10)</f>
        <v>0</v>
      </c>
      <c r="C57" s="93" t="n">
        <f aca="false">C55*g_GewichtMittlereAnlagen</f>
        <v>20</v>
      </c>
      <c r="D57" s="73" t="n">
        <f aca="false">Planung!G32</f>
        <v>5</v>
      </c>
      <c r="E57" s="0" t="n">
        <v>0.000503857660211215</v>
      </c>
      <c r="F57" s="0" t="n">
        <v>10</v>
      </c>
    </row>
    <row r="58" customFormat="false" ht="14.25" hidden="false" customHeight="false" outlineLevel="0" collapsed="false">
      <c r="A58" s="78" t="s">
        <v>316</v>
      </c>
      <c r="B58" s="51" t="n">
        <f aca="false">MIN(C39,5)</f>
        <v>0</v>
      </c>
      <c r="C58" s="93" t="n">
        <f aca="false">C55*g_GewichtGrosseAnlagen</f>
        <v>10</v>
      </c>
      <c r="D58" s="73" t="n">
        <f aca="false">Planung!G33</f>
        <v>5</v>
      </c>
      <c r="E58" s="0" t="n">
        <v>0.00100771532042243</v>
      </c>
      <c r="F58" s="0" t="n">
        <v>5</v>
      </c>
    </row>
    <row r="60" customFormat="false" ht="14.25" hidden="false" customHeight="false" outlineLevel="0" collapsed="false">
      <c r="B60" s="51" t="s">
        <v>332</v>
      </c>
      <c r="C60" s="51" t="s">
        <v>333</v>
      </c>
      <c r="D60" s="92" t="s">
        <v>333</v>
      </c>
    </row>
    <row r="61" customFormat="false" ht="14.25" hidden="false" customHeight="false" outlineLevel="0" collapsed="false">
      <c r="B61" s="82" t="n">
        <f aca="false">w_planung/SUM(AllePhasenGewichte)</f>
        <v>0.0821917808219178</v>
      </c>
      <c r="C61" s="92" t="n">
        <f aca="false">SUM(C44:C45,C49:C51,C55)</f>
        <v>145</v>
      </c>
      <c r="D61" s="92" t="n">
        <f aca="false">SUM(D44:D45,D49:D51,D55)</f>
        <v>105</v>
      </c>
    </row>
    <row r="62" customFormat="false" ht="14.25" hidden="false" customHeight="false" outlineLevel="0" collapsed="false">
      <c r="A62" s="78" t="s">
        <v>321</v>
      </c>
      <c r="B62" s="94" t="n">
        <v>1</v>
      </c>
      <c r="C62" s="93" t="n">
        <f aca="false">SUM(C44:C45,C49:C51,C55)</f>
        <v>145</v>
      </c>
      <c r="D62" s="92" t="n">
        <f aca="false">SUM(D44:D45,D49:D51,D55)</f>
        <v>105</v>
      </c>
      <c r="E62" s="56" t="s">
        <v>334</v>
      </c>
      <c r="F62" s="56"/>
      <c r="H62" s="56" t="s">
        <v>334</v>
      </c>
      <c r="I62" s="56"/>
      <c r="K62" s="56" t="s">
        <v>334</v>
      </c>
      <c r="L62" s="56"/>
    </row>
    <row r="63" customFormat="false" ht="15" hidden="false" customHeight="false" outlineLevel="0" collapsed="false">
      <c r="E63" s="55" t="n">
        <v>-0.1</v>
      </c>
      <c r="F63" s="55" t="n">
        <v>0.1</v>
      </c>
      <c r="H63" s="55" t="n">
        <v>-10</v>
      </c>
      <c r="I63" s="55" t="n">
        <v>20</v>
      </c>
      <c r="K63" s="56"/>
      <c r="L63" s="56"/>
    </row>
    <row r="64" customFormat="false" ht="14.25" hidden="false" customHeight="false" outlineLevel="0" collapsed="false">
      <c r="E64" s="56" t="s">
        <v>335</v>
      </c>
      <c r="F64" s="56"/>
      <c r="H64" s="56" t="s">
        <v>336</v>
      </c>
      <c r="I64" s="56"/>
      <c r="K64" s="56" t="s">
        <v>337</v>
      </c>
      <c r="L64" s="56"/>
    </row>
    <row r="65" customFormat="false" ht="14.25" hidden="false" customHeight="false" outlineLevel="0" collapsed="false">
      <c r="B65" s="51" t="s">
        <v>338</v>
      </c>
      <c r="C65" s="82" t="s">
        <v>339</v>
      </c>
      <c r="E65" s="56" t="n">
        <v>0.1</v>
      </c>
      <c r="F65" s="84" t="n">
        <v>0</v>
      </c>
      <c r="H65" s="56" t="n">
        <v>0</v>
      </c>
      <c r="I65" s="84" t="n">
        <v>0</v>
      </c>
      <c r="K65" s="56"/>
      <c r="L65" s="56"/>
    </row>
    <row r="66" customFormat="false" ht="14.25" hidden="false" customHeight="false" outlineLevel="0" collapsed="false">
      <c r="A66" s="78" t="s">
        <v>340</v>
      </c>
      <c r="B66" s="82" t="n">
        <f aca="false">IF(B44=1,1,verlust(verfuegbarkeitTechnik,gewichtPlanungsPhase,planung_xList_1,planung_yList_1,(B44:D44)))</f>
        <v>1</v>
      </c>
      <c r="C66" s="82" t="e">
        <f aca="false">verlust(verfuegbarkeitTechnik,(B62:D62),E83:E92,F83:F92,(B42:D42))</f>
        <v>#VALUE!</v>
      </c>
      <c r="E66" s="56" t="n">
        <v>0.2</v>
      </c>
      <c r="F66" s="84" t="n">
        <v>0.110602196391305</v>
      </c>
      <c r="H66" s="56" t="n">
        <v>0.1</v>
      </c>
      <c r="I66" s="84" t="n">
        <v>0.1</v>
      </c>
      <c r="K66" s="56"/>
      <c r="L66" s="56"/>
    </row>
    <row r="67" customFormat="false" ht="14.25" hidden="false" customHeight="false" outlineLevel="0" collapsed="false">
      <c r="A67" s="78" t="s">
        <v>341</v>
      </c>
      <c r="B67" s="82" t="e">
        <f aca="false">verlust(verfuegbarkeitTechnik,gewichtPlanungsPhase,planung_xList_2,planung_yList_2,(B46:D48))</f>
        <v>#VALUE!</v>
      </c>
      <c r="C67" s="82" t="e">
        <f aca="false">SUM(D67:D69)</f>
        <v>#VALUE!</v>
      </c>
      <c r="D67" s="82" t="e">
        <f aca="false">verlust(verfuegbarkeitTechnik,gewichtPlanungsPhase,planung_xList_2,planung_yList_2,(B46:D46))</f>
        <v>#VALUE!</v>
      </c>
      <c r="E67" s="56" t="n">
        <v>0.3</v>
      </c>
      <c r="F67" s="84" t="n">
        <v>0.221584952447119</v>
      </c>
      <c r="H67" s="56" t="n">
        <v>0.2</v>
      </c>
      <c r="I67" s="84" t="n">
        <v>0.2</v>
      </c>
      <c r="K67" s="56"/>
      <c r="L67" s="56"/>
    </row>
    <row r="68" customFormat="false" ht="14.25" hidden="false" customHeight="false" outlineLevel="0" collapsed="false">
      <c r="A68" s="78" t="s">
        <v>342</v>
      </c>
      <c r="B68" s="82" t="e">
        <f aca="false">verlust(verfuegbarkeitTechnik,gewichtPlanungsPhase,planung_xList_2,planung_yList_2,(B49:D49))</f>
        <v>#VALUE!</v>
      </c>
      <c r="C68" s="82"/>
      <c r="D68" s="82" t="e">
        <f aca="false">verlust(verfuegbarkeitTechnik,gewichtPlanungsPhase,planung_xList_2,planung_yList_2,(B47:D47))</f>
        <v>#VALUE!</v>
      </c>
      <c r="E68" s="56" t="n">
        <v>0.4</v>
      </c>
      <c r="F68" s="84" t="n">
        <v>0.332841143903286</v>
      </c>
      <c r="H68" s="56" t="n">
        <v>0.3</v>
      </c>
      <c r="I68" s="84" t="n">
        <v>0.3</v>
      </c>
      <c r="K68" s="56"/>
      <c r="L68" s="56"/>
    </row>
    <row r="69" customFormat="false" ht="14.25" hidden="false" customHeight="false" outlineLevel="0" collapsed="false">
      <c r="A69" s="78" t="s">
        <v>343</v>
      </c>
      <c r="B69" s="82" t="e">
        <f aca="false">verlust(verfuegbarkeitTechnik,gewichtPlanungsPhase,planung_xList_2,planung_yList_2,(B50:D50))</f>
        <v>#VALUE!</v>
      </c>
      <c r="C69" s="82"/>
      <c r="D69" s="82" t="e">
        <f aca="false">verlust(verfuegbarkeitTechnik,gewichtPlanungsPhase,planung_xList_2,planung_yList_2,(B48:D48))</f>
        <v>#VALUE!</v>
      </c>
      <c r="E69" s="56" t="n">
        <v>0.5</v>
      </c>
      <c r="F69" s="84" t="n">
        <v>0.444262044183889</v>
      </c>
      <c r="H69" s="56" t="n">
        <v>0.4</v>
      </c>
      <c r="I69" s="84" t="n">
        <v>0.4</v>
      </c>
      <c r="K69" s="56"/>
      <c r="L69" s="56"/>
    </row>
    <row r="70" customFormat="false" ht="14.25" hidden="false" customHeight="false" outlineLevel="0" collapsed="false">
      <c r="A70" s="78" t="s">
        <v>344</v>
      </c>
      <c r="B70" s="82" t="e">
        <f aca="false">verlust(verfuegbarkeitTechnik,gewichtPlanungsPhase,planung_xList_2,planung_yList_2,(B52:D54))</f>
        <v>#VALUE!</v>
      </c>
      <c r="C70" s="82"/>
      <c r="D70" s="51" t="e">
        <f aca="false">verlust(verfuegbarkeitTechnik,gewichtPlanungsPhase,planung_xList_2,planung_yList_2,(B56:D58~B52:D54))</f>
        <v>#VALUE!</v>
      </c>
      <c r="E70" s="56" t="n">
        <v>0.6</v>
      </c>
      <c r="F70" s="84" t="n">
        <v>0.555737955816111</v>
      </c>
      <c r="H70" s="56" t="n">
        <v>0.5</v>
      </c>
      <c r="I70" s="84" t="n">
        <v>0.5</v>
      </c>
      <c r="K70" s="56"/>
      <c r="L70" s="56"/>
    </row>
    <row r="71" customFormat="false" ht="14.25" hidden="false" customHeight="false" outlineLevel="0" collapsed="false">
      <c r="A71" s="78" t="s">
        <v>345</v>
      </c>
      <c r="B71" s="51" t="e">
        <f aca="false">verlust(verfuegbarkeitTechnik,gewichtPlanungsPhase,planung_xList_2,planung_yList_2,(B56:D58))</f>
        <v>#VALUE!</v>
      </c>
      <c r="C71" s="82"/>
      <c r="E71" s="56" t="n">
        <v>0.7</v>
      </c>
      <c r="F71" s="84" t="n">
        <v>0.667158856096715</v>
      </c>
      <c r="H71" s="56" t="n">
        <v>0.6</v>
      </c>
      <c r="I71" s="84" t="n">
        <v>0.6</v>
      </c>
      <c r="K71" s="56"/>
      <c r="L71" s="56"/>
    </row>
    <row r="72" customFormat="false" ht="14.25" hidden="false" customHeight="false" outlineLevel="0" collapsed="false">
      <c r="B72" s="82"/>
      <c r="E72" s="56" t="n">
        <v>0.8</v>
      </c>
      <c r="F72" s="84" t="n">
        <v>0.778415047552881</v>
      </c>
      <c r="H72" s="56" t="n">
        <v>0.7</v>
      </c>
      <c r="I72" s="84" t="n">
        <v>0.7</v>
      </c>
      <c r="K72" s="56"/>
      <c r="L72" s="56"/>
    </row>
    <row r="73" customFormat="false" ht="14.25" hidden="false" customHeight="false" outlineLevel="0" collapsed="false">
      <c r="A73" s="78" t="s">
        <v>346</v>
      </c>
      <c r="B73" s="82" t="e">
        <f aca="false">MAX(0,1-SUM(B66:B71))</f>
        <v>#VALUE!</v>
      </c>
      <c r="C73" s="82" t="e">
        <f aca="false">MAX(0,1-SUM(C66:C67,B68:B71))</f>
        <v>#VALUE!</v>
      </c>
      <c r="E73" s="56" t="n">
        <v>0.9</v>
      </c>
      <c r="F73" s="84" t="n">
        <v>0.889397803608695</v>
      </c>
      <c r="H73" s="56" t="n">
        <v>0.8</v>
      </c>
      <c r="I73" s="84" t="n">
        <v>0.8</v>
      </c>
      <c r="K73" s="56"/>
      <c r="L73" s="56"/>
    </row>
    <row r="74" customFormat="false" ht="14.25" hidden="false" customHeight="false" outlineLevel="0" collapsed="false">
      <c r="C74" s="80" t="e">
        <f aca="false">1-SUM(B66:B69,B70)</f>
        <v>#VALUE!</v>
      </c>
      <c r="E74" s="56" t="n">
        <v>1</v>
      </c>
      <c r="F74" s="84" t="n">
        <v>1</v>
      </c>
      <c r="H74" s="56" t="n">
        <v>0.9</v>
      </c>
      <c r="I74" s="84" t="n">
        <v>0.9</v>
      </c>
      <c r="K74" s="56"/>
      <c r="L74" s="56"/>
    </row>
    <row r="75" customFormat="false" ht="14.25" hidden="false" customHeight="false" outlineLevel="0" collapsed="false">
      <c r="A75" s="78" t="s">
        <v>347</v>
      </c>
      <c r="B75" s="82" t="n">
        <f aca="false">1-gewichtPlanungsPhase</f>
        <v>0.917808219178082</v>
      </c>
      <c r="H75" s="56" t="n">
        <v>1</v>
      </c>
      <c r="I75" s="84" t="n">
        <v>1</v>
      </c>
      <c r="K75" s="56"/>
      <c r="L75" s="56"/>
    </row>
    <row r="76" customFormat="false" ht="14.25" hidden="false" customHeight="false" outlineLevel="0" collapsed="false">
      <c r="E76" s="56" t="s">
        <v>334</v>
      </c>
      <c r="F76" s="56"/>
    </row>
    <row r="77" customFormat="false" ht="15" hidden="false" customHeight="false" outlineLevel="0" collapsed="false">
      <c r="E77" s="55" t="n">
        <v>-20</v>
      </c>
      <c r="F77" s="55" t="n">
        <v>30</v>
      </c>
      <c r="H77" s="56" t="s">
        <v>334</v>
      </c>
      <c r="I77" s="56"/>
    </row>
    <row r="78" customFormat="false" ht="15" hidden="false" customHeight="false" outlineLevel="0" collapsed="false">
      <c r="H78" s="55" t="n">
        <v>-10</v>
      </c>
      <c r="I78" s="55" t="n">
        <v>20</v>
      </c>
    </row>
    <row r="79" customFormat="false" ht="14.25" hidden="false" customHeight="false" outlineLevel="0" collapsed="false">
      <c r="B79" s="93" t="n">
        <f aca="false">g_GewichtKleineAnlagen</f>
        <v>0.25</v>
      </c>
      <c r="E79" s="0" t="s">
        <v>348</v>
      </c>
    </row>
    <row r="80" customFormat="false" ht="14.25" hidden="false" customHeight="false" outlineLevel="0" collapsed="false">
      <c r="B80" s="93" t="n">
        <f aca="false">g_GewichtMittlereAnlagen</f>
        <v>0.5</v>
      </c>
      <c r="E80" s="56" t="s">
        <v>334</v>
      </c>
      <c r="F80" s="56"/>
    </row>
    <row r="81" customFormat="false" ht="15" hidden="false" customHeight="false" outlineLevel="0" collapsed="false">
      <c r="B81" s="93" t="n">
        <f aca="false">g_GewichtGrosseAnlagen</f>
        <v>0.25</v>
      </c>
      <c r="C81" s="80"/>
      <c r="E81" s="55" t="n">
        <v>0</v>
      </c>
      <c r="F81" s="55" t="n">
        <v>50</v>
      </c>
    </row>
    <row r="82" customFormat="false" ht="14.25" hidden="false" customHeight="false" outlineLevel="0" collapsed="false">
      <c r="B82" s="75"/>
      <c r="C82" s="78"/>
      <c r="E82" s="56" t="s">
        <v>335</v>
      </c>
      <c r="F82" s="56"/>
    </row>
    <row r="83" customFormat="false" ht="15" hidden="false" customHeight="false" outlineLevel="0" collapsed="false">
      <c r="A83" s="76"/>
      <c r="B83" s="75"/>
      <c r="E83" s="56" t="n">
        <v>0.1</v>
      </c>
      <c r="F83" s="84" t="n">
        <v>0</v>
      </c>
    </row>
    <row r="84" customFormat="false" ht="14.25" hidden="false" customHeight="false" outlineLevel="0" collapsed="false">
      <c r="B84" s="75"/>
      <c r="C84" s="75"/>
      <c r="E84" s="56" t="n">
        <v>0.12</v>
      </c>
      <c r="F84" s="84" t="n">
        <v>0.54035450686207</v>
      </c>
    </row>
    <row r="85" customFormat="false" ht="26.25" hidden="false" customHeight="true" outlineLevel="0" collapsed="false">
      <c r="A85" s="106"/>
      <c r="B85" s="106"/>
      <c r="C85" s="106"/>
      <c r="E85" s="56" t="n">
        <v>0.14</v>
      </c>
      <c r="F85" s="84" t="n">
        <v>0.740226429070105</v>
      </c>
    </row>
    <row r="86" customFormat="false" ht="14.25" hidden="false" customHeight="false" outlineLevel="0" collapsed="false">
      <c r="A86" s="78"/>
      <c r="E86" s="56" t="n">
        <v>0.18</v>
      </c>
      <c r="F86" s="84" t="n">
        <v>0.870184911580104</v>
      </c>
    </row>
    <row r="87" customFormat="false" ht="15" hidden="false" customHeight="false" outlineLevel="0" collapsed="false">
      <c r="A87" s="76"/>
      <c r="B87" s="107"/>
      <c r="C87" s="75"/>
      <c r="E87" s="56" t="n">
        <v>0.24</v>
      </c>
      <c r="F87" s="84" t="n">
        <v>0.930440640543253</v>
      </c>
    </row>
    <row r="88" customFormat="false" ht="15" hidden="false" customHeight="false" outlineLevel="0" collapsed="false">
      <c r="A88" s="76"/>
      <c r="B88" s="107"/>
      <c r="E88" s="56" t="n">
        <v>0.4</v>
      </c>
      <c r="F88" s="84" t="n">
        <v>0.974251452746045</v>
      </c>
    </row>
    <row r="89" customFormat="false" ht="14.25" hidden="false" customHeight="false" outlineLevel="0" collapsed="false">
      <c r="A89" s="78"/>
      <c r="B89" s="82"/>
      <c r="C89" s="75"/>
      <c r="E89" s="56" t="n">
        <v>0.7</v>
      </c>
      <c r="F89" s="84" t="n">
        <v>0.993555792252906</v>
      </c>
    </row>
    <row r="90" customFormat="false" ht="14.25" hidden="false" customHeight="false" outlineLevel="0" collapsed="false">
      <c r="A90" s="78"/>
      <c r="B90" s="82"/>
      <c r="C90" s="75"/>
      <c r="E90" s="56" t="n">
        <v>0.8</v>
      </c>
      <c r="F90" s="84" t="n">
        <v>0.996317197537157</v>
      </c>
    </row>
    <row r="91" customFormat="false" ht="14.25" hidden="false" customHeight="false" outlineLevel="0" collapsed="false">
      <c r="A91" s="78"/>
      <c r="B91" s="82"/>
      <c r="C91" s="75"/>
      <c r="E91" s="56" t="n">
        <v>0.9</v>
      </c>
      <c r="F91" s="84" t="n">
        <v>0.998388656224114</v>
      </c>
    </row>
    <row r="92" customFormat="false" ht="15" hidden="false" customHeight="false" outlineLevel="0" collapsed="false">
      <c r="A92" s="76"/>
      <c r="B92" s="107"/>
      <c r="E92" s="56" t="n">
        <v>1</v>
      </c>
      <c r="F92" s="84" t="n">
        <v>1</v>
      </c>
    </row>
    <row r="93" customFormat="false" ht="15" hidden="false" customHeight="false" outlineLevel="0" collapsed="false">
      <c r="A93" s="76"/>
      <c r="B93" s="107"/>
    </row>
    <row r="94" customFormat="false" ht="15" hidden="false" customHeight="false" outlineLevel="0" collapsed="false">
      <c r="A94" s="76"/>
      <c r="B94" s="107"/>
    </row>
    <row r="95" customFormat="false" ht="14.25" hidden="false" customHeight="false" outlineLevel="0" collapsed="false">
      <c r="A95" s="78"/>
      <c r="B95" s="82"/>
      <c r="C95" s="75"/>
    </row>
    <row r="96" customFormat="false" ht="14.25" hidden="false" customHeight="false" outlineLevel="0" collapsed="false">
      <c r="A96" s="78"/>
      <c r="B96" s="82"/>
    </row>
    <row r="97" customFormat="false" ht="14.25" hidden="false" customHeight="false" outlineLevel="0" collapsed="false">
      <c r="A97" s="78"/>
      <c r="B97" s="82"/>
      <c r="C97" s="75"/>
    </row>
    <row r="98" customFormat="false" ht="15" hidden="false" customHeight="false" outlineLevel="0" collapsed="false">
      <c r="A98" s="76"/>
      <c r="B98" s="107"/>
    </row>
    <row r="99" customFormat="false" ht="14.25" hidden="false" customHeight="false" outlineLevel="0" collapsed="false">
      <c r="A99" s="78"/>
      <c r="B99" s="82"/>
      <c r="C99" s="75"/>
    </row>
    <row r="100" customFormat="false" ht="14.25" hidden="false" customHeight="false" outlineLevel="0" collapsed="false">
      <c r="A100" s="78"/>
      <c r="B100" s="82"/>
      <c r="C100" s="75"/>
    </row>
    <row r="101" customFormat="false" ht="14.25" hidden="false" customHeight="false" outlineLevel="0" collapsed="false">
      <c r="A101" s="78"/>
      <c r="B101" s="82"/>
      <c r="C101" s="75"/>
    </row>
    <row r="103" customFormat="false" ht="14.25" hidden="false" customHeight="false" outlineLevel="0" collapsed="false">
      <c r="A103" s="108"/>
      <c r="B103" s="82"/>
    </row>
    <row r="105" customFormat="false" ht="14.25" hidden="false" customHeight="false" outlineLevel="0" collapsed="false">
      <c r="A105" s="78"/>
      <c r="B105" s="82"/>
    </row>
  </sheetData>
  <mergeCells count="4">
    <mergeCell ref="F1:G1"/>
    <mergeCell ref="F2:G2"/>
    <mergeCell ref="F3:G3"/>
    <mergeCell ref="A85:C85"/>
  </mergeCells>
  <conditionalFormatting sqref="C4">
    <cfRule type="expression" priority="2" aboveAverage="0" equalAverage="0" bottom="0" percent="0" rank="0" text="" dxfId="5">
      <formula>($C4=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103"/>
  <sheetViews>
    <sheetView showFormulas="false" showGridLines="true" showRowColHeaders="false" showZeros="true" rightToLeft="false" tabSelected="false" showOutlineSymbols="true" defaultGridColor="true" view="normal" topLeftCell="B1" colorId="64" zoomScale="55" zoomScaleNormal="55" zoomScalePageLayoutView="100" workbookViewId="0">
      <selection pane="topLeft" activeCell="B70" activeCellId="0" sqref="B70"/>
    </sheetView>
  </sheetViews>
  <sheetFormatPr defaultColWidth="10.96875" defaultRowHeight="14.25" zeroHeight="false" outlineLevelRow="0" outlineLevelCol="0"/>
  <cols>
    <col collapsed="false" customWidth="true" hidden="false" outlineLevel="0" max="1" min="1" style="0" width="41.87"/>
    <col collapsed="false" customWidth="true" hidden="false" outlineLevel="0" max="2" min="2" style="51" width="19.87"/>
    <col collapsed="false" customWidth="true" hidden="false" outlineLevel="0" max="3" min="3" style="52" width="21.12"/>
    <col collapsed="false" customWidth="true" hidden="false" outlineLevel="0" max="4" min="4" style="51" width="29.87"/>
    <col collapsed="false" customWidth="true" hidden="false" outlineLevel="0" max="5" min="5" style="0" width="23.99"/>
    <col collapsed="false" customWidth="true" hidden="false" outlineLevel="0" max="6" min="6" style="0" width="14.74"/>
    <col collapsed="false" customWidth="true" hidden="false" outlineLevel="0" max="8" min="8" style="0" width="11.87"/>
    <col collapsed="false" customWidth="true" hidden="false" outlineLevel="0" max="9" min="9" style="0" width="12.75"/>
    <col collapsed="false" customWidth="true" hidden="false" outlineLevel="0" max="10" min="10" style="0" width="15.99"/>
    <col collapsed="false" customWidth="true" hidden="false" outlineLevel="0" max="11" min="11" style="0" width="12.37"/>
    <col collapsed="false" customWidth="true" hidden="false" outlineLevel="0" max="13" min="13" style="0" width="48.62"/>
    <col collapsed="false" customWidth="true" hidden="false" outlineLevel="0" max="20" min="20" style="53" width="2.37"/>
  </cols>
  <sheetData>
    <row r="1" customFormat="false" ht="18" hidden="false" customHeight="false" outlineLevel="0" collapsed="false">
      <c r="F1" s="54" t="s">
        <v>275</v>
      </c>
      <c r="G1" s="54"/>
      <c r="H1" s="55" t="n">
        <v>-0.1</v>
      </c>
      <c r="I1" s="55" t="n">
        <v>0.1</v>
      </c>
      <c r="L1" s="0" t="n">
        <f aca="false">F15-F6</f>
        <v>0.9</v>
      </c>
    </row>
    <row r="2" customFormat="false" ht="18" hidden="false" customHeight="false" outlineLevel="0" collapsed="false">
      <c r="F2" s="54"/>
      <c r="G2" s="54"/>
      <c r="K2" s="57" t="s">
        <v>276</v>
      </c>
      <c r="L2" s="59"/>
    </row>
    <row r="3" customFormat="false" ht="18" hidden="false" customHeight="false" outlineLevel="0" collapsed="false">
      <c r="F3" s="54"/>
      <c r="G3" s="54"/>
      <c r="K3" s="59" t="n">
        <v>1</v>
      </c>
    </row>
    <row r="4" customFormat="false" ht="15" hidden="false" customHeight="false" outlineLevel="0" collapsed="false">
      <c r="B4" s="78" t="s">
        <v>312</v>
      </c>
      <c r="C4" s="67" t="n">
        <v>0</v>
      </c>
      <c r="M4" s="41" t="s">
        <v>279</v>
      </c>
    </row>
    <row r="5" customFormat="false" ht="32.25" hidden="false" customHeight="false" outlineLevel="0" collapsed="false">
      <c r="B5" s="78"/>
      <c r="C5" s="61"/>
      <c r="D5" s="62"/>
      <c r="F5" s="17" t="s">
        <v>283</v>
      </c>
      <c r="J5" s="63" t="s">
        <v>284</v>
      </c>
      <c r="K5" s="64" t="s">
        <v>285</v>
      </c>
      <c r="O5" s="17"/>
      <c r="P5" s="17"/>
      <c r="Q5" s="17"/>
    </row>
    <row r="6" customFormat="false" ht="14.25" hidden="false" customHeight="false" outlineLevel="0" collapsed="false">
      <c r="B6" s="78"/>
      <c r="F6" s="56" t="n">
        <v>0</v>
      </c>
      <c r="H6" s="69"/>
      <c r="J6" s="59" t="e">
        <f aca="false">meineformfunktion($H$1,$I$1,$K$3,model_xList_1_test,F6)</f>
        <v>#VALUE!</v>
      </c>
      <c r="K6" s="109" t="e">
        <f aca="false">J6</f>
        <v>#VALUE!</v>
      </c>
    </row>
    <row r="7" customFormat="false" ht="14.25" hidden="false" customHeight="false" outlineLevel="0" collapsed="false">
      <c r="B7" s="78"/>
      <c r="C7" s="61"/>
      <c r="F7" s="56" t="n">
        <v>0.1</v>
      </c>
      <c r="H7" s="69"/>
      <c r="J7" s="59" t="e">
        <f aca="false">meineformfunktion($H$1,$I$1,$K$3,model_xList_1_test,F7)</f>
        <v>#VALUE!</v>
      </c>
      <c r="K7" s="109" t="e">
        <f aca="false">J7</f>
        <v>#VALUE!</v>
      </c>
    </row>
    <row r="8" customFormat="false" ht="14.25" hidden="false" customHeight="false" outlineLevel="0" collapsed="false">
      <c r="B8" s="78"/>
      <c r="C8" s="61"/>
      <c r="D8" s="73"/>
      <c r="F8" s="56" t="n">
        <v>0.2</v>
      </c>
      <c r="H8" s="69"/>
      <c r="J8" s="59" t="e">
        <f aca="false">meineformfunktion($H$1,$I$1,$K$3,model_xList_1_test,F8)</f>
        <v>#VALUE!</v>
      </c>
      <c r="K8" s="109" t="e">
        <f aca="false">J8</f>
        <v>#VALUE!</v>
      </c>
    </row>
    <row r="9" customFormat="false" ht="14.25" hidden="false" customHeight="false" outlineLevel="0" collapsed="false">
      <c r="B9" s="78" t="s">
        <v>313</v>
      </c>
      <c r="C9" s="75" t="n">
        <f aca="false">SUM(B46:B48)</f>
        <v>0</v>
      </c>
      <c r="D9" s="73"/>
      <c r="F9" s="56" t="n">
        <v>0.3</v>
      </c>
      <c r="H9" s="69"/>
      <c r="J9" s="59" t="e">
        <f aca="false">meineformfunktion($H$1,$I$1,$K$3,model_xList_1_test,F9)</f>
        <v>#VALUE!</v>
      </c>
      <c r="K9" s="109" t="e">
        <f aca="false">J9</f>
        <v>#VALUE!</v>
      </c>
    </row>
    <row r="10" customFormat="false" ht="14.25" hidden="false" customHeight="false" outlineLevel="0" collapsed="false">
      <c r="B10" s="78" t="s">
        <v>314</v>
      </c>
      <c r="C10" s="77" t="n">
        <v>0</v>
      </c>
      <c r="D10" s="73"/>
      <c r="F10" s="56" t="n">
        <v>0.4</v>
      </c>
      <c r="H10" s="69"/>
      <c r="J10" s="59" t="e">
        <f aca="false">meineformfunktion($H$1,$I$1,$K$3,model_xList_1_test,F10)</f>
        <v>#VALUE!</v>
      </c>
      <c r="K10" s="109" t="e">
        <f aca="false">J10</f>
        <v>#VALUE!</v>
      </c>
    </row>
    <row r="11" customFormat="false" ht="14.25" hidden="false" customHeight="false" outlineLevel="0" collapsed="false">
      <c r="B11" s="78" t="s">
        <v>315</v>
      </c>
      <c r="C11" s="77" t="n">
        <v>0</v>
      </c>
      <c r="D11" s="73"/>
      <c r="F11" s="56" t="n">
        <v>0.5</v>
      </c>
      <c r="H11" s="69"/>
      <c r="J11" s="59" t="e">
        <f aca="false">meineformfunktion($H$1,$I$1,$K$3,model_xList_1_test,F11)</f>
        <v>#VALUE!</v>
      </c>
      <c r="K11" s="109" t="e">
        <f aca="false">J11</f>
        <v>#VALUE!</v>
      </c>
    </row>
    <row r="12" customFormat="false" ht="14.25" hidden="false" customHeight="false" outlineLevel="0" collapsed="false">
      <c r="B12" s="78" t="s">
        <v>316</v>
      </c>
      <c r="C12" s="77" t="n">
        <v>0</v>
      </c>
      <c r="D12" s="73"/>
      <c r="F12" s="56" t="n">
        <v>0.6</v>
      </c>
      <c r="H12" s="69"/>
      <c r="J12" s="59" t="e">
        <f aca="false">meineformfunktion($H$1,$I$1,$K$3,model_xList_1_test,F12)</f>
        <v>#VALUE!</v>
      </c>
      <c r="K12" s="109" t="e">
        <f aca="false">J12</f>
        <v>#VALUE!</v>
      </c>
    </row>
    <row r="13" customFormat="false" ht="14.25" hidden="false" customHeight="false" outlineLevel="0" collapsed="false">
      <c r="B13" s="78"/>
      <c r="D13" s="73"/>
      <c r="F13" s="56" t="n">
        <v>0.7</v>
      </c>
      <c r="H13" s="69"/>
      <c r="J13" s="59" t="e">
        <f aca="false">meineformfunktion($H$1,$I$1,$K$3,model_xList_1_test,F13)</f>
        <v>#VALUE!</v>
      </c>
      <c r="K13" s="109" t="e">
        <f aca="false">J13</f>
        <v>#VALUE!</v>
      </c>
      <c r="V13" s="67"/>
    </row>
    <row r="14" customFormat="false" ht="14.25" hidden="false" customHeight="false" outlineLevel="0" collapsed="false">
      <c r="B14" s="78"/>
      <c r="D14" s="73"/>
      <c r="F14" s="56" t="n">
        <v>0.8</v>
      </c>
      <c r="H14" s="69"/>
      <c r="J14" s="59" t="e">
        <f aca="false">meineformfunktion($H$1,$I$1,$K$3,model_xList_1_test,F14)</f>
        <v>#VALUE!</v>
      </c>
      <c r="K14" s="109" t="e">
        <f aca="false">J14</f>
        <v>#VALUE!</v>
      </c>
    </row>
    <row r="15" customFormat="false" ht="14.25" hidden="false" customHeight="false" outlineLevel="0" collapsed="false">
      <c r="B15" s="78"/>
      <c r="C15" s="61"/>
      <c r="D15" s="73"/>
      <c r="F15" s="56" t="n">
        <v>0.9</v>
      </c>
      <c r="H15" s="69"/>
      <c r="J15" s="59" t="e">
        <f aca="false">meineformfunktion($H$1,$I$1,$K$3,model_xList_1_test,F15)</f>
        <v>#VALUE!</v>
      </c>
      <c r="K15" s="109" t="e">
        <f aca="false">J15</f>
        <v>#VALUE!</v>
      </c>
    </row>
    <row r="16" customFormat="false" ht="14.25" hidden="false" customHeight="false" outlineLevel="0" collapsed="false">
      <c r="B16" s="78" t="s">
        <v>349</v>
      </c>
      <c r="C16" s="75" t="n">
        <f aca="false">SUM(B52:B54)</f>
        <v>0</v>
      </c>
      <c r="D16" s="73"/>
      <c r="F16" s="56" t="n">
        <v>1</v>
      </c>
      <c r="J16" s="59" t="e">
        <f aca="false">meineformfunktion($H$1,$I$1,$K$3,model_xList_1_test,F16)</f>
        <v>#VALUE!</v>
      </c>
      <c r="K16" s="109" t="e">
        <f aca="false">J16</f>
        <v>#VALUE!</v>
      </c>
    </row>
    <row r="17" customFormat="false" ht="15" hidden="false" customHeight="false" outlineLevel="0" collapsed="false">
      <c r="B17" s="78" t="s">
        <v>314</v>
      </c>
      <c r="C17" s="77" t="n">
        <v>0</v>
      </c>
      <c r="D17" s="73"/>
      <c r="J17" s="105"/>
      <c r="V17" s="76"/>
      <c r="W17" s="107"/>
    </row>
    <row r="18" customFormat="false" ht="14.25" hidden="false" customHeight="false" outlineLevel="0" collapsed="false">
      <c r="B18" s="78" t="s">
        <v>315</v>
      </c>
      <c r="C18" s="77" t="n">
        <v>0</v>
      </c>
      <c r="D18" s="73"/>
    </row>
    <row r="19" customFormat="false" ht="14.25" hidden="false" customHeight="false" outlineLevel="0" collapsed="false">
      <c r="B19" s="78" t="s">
        <v>316</v>
      </c>
      <c r="C19" s="77" t="n">
        <v>0</v>
      </c>
    </row>
    <row r="20" customFormat="false" ht="14.25" hidden="false" customHeight="false" outlineLevel="0" collapsed="false">
      <c r="B20" s="78"/>
    </row>
    <row r="21" customFormat="false" ht="14.25" hidden="false" customHeight="false" outlineLevel="0" collapsed="false">
      <c r="B21" s="78"/>
    </row>
    <row r="22" customFormat="false" ht="14.25" hidden="false" customHeight="false" outlineLevel="0" collapsed="false">
      <c r="B22" s="78"/>
    </row>
    <row r="23" customFormat="false" ht="14.25" hidden="false" customHeight="false" outlineLevel="0" collapsed="false">
      <c r="B23" s="78" t="s">
        <v>318</v>
      </c>
      <c r="C23" s="67" t="n">
        <v>0</v>
      </c>
    </row>
    <row r="24" customFormat="false" ht="14.25" hidden="false" customHeight="false" outlineLevel="0" collapsed="false">
      <c r="B24" s="78"/>
    </row>
    <row r="25" customFormat="false" ht="14.25" hidden="false" customHeight="false" outlineLevel="0" collapsed="false">
      <c r="B25" s="78"/>
    </row>
    <row r="26" customFormat="false" ht="14.25" hidden="false" customHeight="false" outlineLevel="0" collapsed="false">
      <c r="B26" s="78"/>
      <c r="C26" s="61"/>
    </row>
    <row r="27" customFormat="false" ht="14.25" hidden="false" customHeight="false" outlineLevel="0" collapsed="false">
      <c r="B27" s="78"/>
    </row>
    <row r="28" customFormat="false" ht="14.25" hidden="false" customHeight="false" outlineLevel="0" collapsed="false">
      <c r="B28" s="78"/>
    </row>
    <row r="29" customFormat="false" ht="14.25" hidden="false" customHeight="false" outlineLevel="0" collapsed="false">
      <c r="B29" s="78" t="s">
        <v>350</v>
      </c>
      <c r="C29" s="86" t="n">
        <f aca="false">SUM(B56:B57)</f>
        <v>0</v>
      </c>
      <c r="D29" s="73"/>
    </row>
    <row r="30" customFormat="false" ht="14.25" hidden="false" customHeight="false" outlineLevel="0" collapsed="false">
      <c r="B30" s="78" t="s">
        <v>351</v>
      </c>
      <c r="C30" s="77" t="n">
        <v>0</v>
      </c>
    </row>
    <row r="31" customFormat="false" ht="14.25" hidden="false" customHeight="false" outlineLevel="0" collapsed="false">
      <c r="B31" s="78" t="s">
        <v>352</v>
      </c>
      <c r="C31" s="77" t="n">
        <v>0</v>
      </c>
    </row>
    <row r="32" customFormat="false" ht="14.25" hidden="false" customHeight="false" outlineLevel="0" collapsed="false">
      <c r="C32" s="77"/>
    </row>
    <row r="34" customFormat="false" ht="14.25" hidden="false" customHeight="false" outlineLevel="0" collapsed="false">
      <c r="D34" s="73"/>
    </row>
    <row r="40" customFormat="false" ht="14.25" hidden="false" customHeight="false" outlineLevel="0" collapsed="false">
      <c r="C40" s="61"/>
    </row>
    <row r="41" customFormat="false" ht="14.25" hidden="false" customHeight="false" outlineLevel="0" collapsed="false">
      <c r="A41" s="78" t="s">
        <v>290</v>
      </c>
      <c r="B41" s="82" t="n">
        <v>1</v>
      </c>
      <c r="C41" s="61"/>
    </row>
    <row r="42" customFormat="false" ht="14.25" hidden="false" customHeight="false" outlineLevel="0" collapsed="false">
      <c r="B42" s="51" t="n">
        <f aca="false">B44</f>
        <v>0</v>
      </c>
      <c r="C42" s="51" t="n">
        <f aca="false">gewichtPlanungAlleKriterien</f>
        <v>80</v>
      </c>
      <c r="D42" s="51" t="n">
        <f aca="false">D44</f>
        <v>10</v>
      </c>
    </row>
    <row r="43" customFormat="false" ht="14.25" hidden="false" customHeight="false" outlineLevel="0" collapsed="false">
      <c r="B43" s="51" t="s">
        <v>322</v>
      </c>
      <c r="C43" s="51" t="s">
        <v>323</v>
      </c>
      <c r="D43" s="0" t="s">
        <v>324</v>
      </c>
      <c r="E43" s="78" t="s">
        <v>325</v>
      </c>
      <c r="F43" s="51" t="s">
        <v>326</v>
      </c>
    </row>
    <row r="44" customFormat="false" ht="15" hidden="false" customHeight="false" outlineLevel="0" collapsed="false">
      <c r="A44" s="76" t="s">
        <v>327</v>
      </c>
      <c r="B44" s="51" t="n">
        <f aca="false">planung_wert_quali</f>
        <v>0</v>
      </c>
      <c r="C44" s="91" t="n">
        <f aca="false">Projektierung!C12</f>
        <v>30</v>
      </c>
      <c r="D44" s="91" t="n">
        <f aca="false">Projektierung!D12</f>
        <v>10</v>
      </c>
      <c r="E44" s="0" t="n">
        <v>0</v>
      </c>
      <c r="F44" s="0" t="n">
        <v>10</v>
      </c>
    </row>
    <row r="45" customFormat="false" ht="15" hidden="false" customHeight="false" outlineLevel="0" collapsed="false">
      <c r="A45" s="76" t="s">
        <v>328</v>
      </c>
      <c r="C45" s="91" t="n">
        <f aca="false">Projektierung!C18</f>
        <v>10</v>
      </c>
      <c r="D45" s="91" t="n">
        <f aca="false">Projektierung!D18</f>
        <v>30</v>
      </c>
      <c r="E45" s="0" t="n">
        <f aca="false">SUM(planung_wert_projAllg_sens)</f>
        <v>0</v>
      </c>
    </row>
    <row r="46" customFormat="false" ht="14.25" hidden="false" customHeight="false" outlineLevel="0" collapsed="false">
      <c r="A46" s="78" t="s">
        <v>314</v>
      </c>
      <c r="B46" s="51" t="n">
        <f aca="false">0.4*MIN(C10,25)</f>
        <v>0</v>
      </c>
      <c r="C46" s="110" t="n">
        <f aca="false">C45*g_GewichtKleineAnlagen</f>
        <v>2.5</v>
      </c>
      <c r="D46" s="111" t="n">
        <f aca="false">Projektierung!D19</f>
        <v>10</v>
      </c>
      <c r="E46" s="0" t="n">
        <v>0</v>
      </c>
      <c r="F46" s="0" t="n">
        <v>25</v>
      </c>
    </row>
    <row r="47" customFormat="false" ht="14.25" hidden="false" customHeight="false" outlineLevel="0" collapsed="false">
      <c r="A47" s="78" t="s">
        <v>315</v>
      </c>
      <c r="B47" s="51" t="n">
        <f aca="false">MIN(C11,10)</f>
        <v>0</v>
      </c>
      <c r="C47" s="110" t="n">
        <f aca="false">C45*g_GewichtMittlereAnlagen</f>
        <v>5</v>
      </c>
      <c r="D47" s="111" t="n">
        <f aca="false">Projektierung!D20</f>
        <v>10</v>
      </c>
      <c r="E47" s="0" t="n">
        <v>0</v>
      </c>
      <c r="F47" s="0" t="n">
        <v>10</v>
      </c>
    </row>
    <row r="48" customFormat="false" ht="14.25" hidden="false" customHeight="false" outlineLevel="0" collapsed="false">
      <c r="A48" s="78" t="s">
        <v>316</v>
      </c>
      <c r="B48" s="51" t="n">
        <f aca="false">2*MIN(C12,5)</f>
        <v>0</v>
      </c>
      <c r="C48" s="110" t="n">
        <f aca="false">C45*g_GewichtGrosseAnlagen</f>
        <v>2.5</v>
      </c>
      <c r="D48" s="111" t="n">
        <f aca="false">Projektierung!D21</f>
        <v>10</v>
      </c>
      <c r="E48" s="0" t="n">
        <v>0</v>
      </c>
      <c r="F48" s="0" t="n">
        <v>5</v>
      </c>
    </row>
    <row r="49" customFormat="false" ht="15" hidden="true" customHeight="false" outlineLevel="0" collapsed="false">
      <c r="A49" s="76" t="s">
        <v>329</v>
      </c>
      <c r="B49" s="51" t="n">
        <f aca="false">MIN(planung_wert_planer,10)</f>
        <v>10</v>
      </c>
      <c r="C49" s="91" t="n">
        <v>1E-020</v>
      </c>
      <c r="D49" s="91" t="n">
        <f aca="false">Planung!D23</f>
        <v>10</v>
      </c>
      <c r="E49" s="0" t="n">
        <v>0</v>
      </c>
    </row>
    <row r="50" customFormat="false" ht="15" hidden="false" customHeight="false" outlineLevel="0" collapsed="false">
      <c r="A50" s="76" t="s">
        <v>318</v>
      </c>
      <c r="B50" s="51" t="n">
        <f aca="false">planung_wert_doku</f>
        <v>0</v>
      </c>
      <c r="C50" s="91" t="n">
        <f aca="false">Projektierung!C28</f>
        <v>10</v>
      </c>
      <c r="D50" s="91" t="n">
        <f aca="false">Projektierung!D28</f>
        <v>10</v>
      </c>
      <c r="E50" s="0" t="n">
        <v>0</v>
      </c>
      <c r="F50" s="0" t="n">
        <v>10</v>
      </c>
    </row>
    <row r="51" customFormat="false" ht="15" hidden="false" customHeight="false" outlineLevel="0" collapsed="false">
      <c r="A51" s="76" t="s">
        <v>353</v>
      </c>
      <c r="C51" s="91" t="n">
        <f aca="false">Projektierung!C23</f>
        <v>30</v>
      </c>
      <c r="D51" s="91" t="n">
        <f aca="false">Projektierung!D23</f>
        <v>30</v>
      </c>
      <c r="E51" s="0" t="n">
        <f aca="false">SUM(planung_wert_projRefRelevant_sens)</f>
        <v>0</v>
      </c>
    </row>
    <row r="52" customFormat="false" ht="14.25" hidden="false" customHeight="false" outlineLevel="0" collapsed="false">
      <c r="A52" s="78" t="s">
        <v>314</v>
      </c>
      <c r="B52" s="51" t="n">
        <f aca="false">0.4*MIN(C17,25)</f>
        <v>0</v>
      </c>
      <c r="C52" s="110" t="n">
        <f aca="false">C51*g_GewichtKleineAnlagen</f>
        <v>7.5</v>
      </c>
      <c r="D52" s="111" t="n">
        <f aca="false">Projektierung!D24</f>
        <v>10</v>
      </c>
      <c r="E52" s="0" t="n">
        <v>0</v>
      </c>
      <c r="F52" s="0" t="n">
        <v>25</v>
      </c>
    </row>
    <row r="53" customFormat="false" ht="14.25" hidden="false" customHeight="false" outlineLevel="0" collapsed="false">
      <c r="A53" s="78" t="s">
        <v>315</v>
      </c>
      <c r="B53" s="51" t="n">
        <f aca="false">MIN(C18,10)</f>
        <v>0</v>
      </c>
      <c r="C53" s="110" t="n">
        <f aca="false">C51*g_GewichtMittlereAnlagen</f>
        <v>15</v>
      </c>
      <c r="D53" s="111" t="n">
        <f aca="false">Projektierung!D25</f>
        <v>10</v>
      </c>
      <c r="E53" s="0" t="n">
        <v>0</v>
      </c>
      <c r="F53" s="0" t="n">
        <v>10</v>
      </c>
    </row>
    <row r="54" customFormat="false" ht="14.25" hidden="false" customHeight="false" outlineLevel="0" collapsed="false">
      <c r="A54" s="78" t="s">
        <v>316</v>
      </c>
      <c r="B54" s="51" t="n">
        <f aca="false">2*MIN(C19,5)</f>
        <v>0</v>
      </c>
      <c r="C54" s="110" t="n">
        <f aca="false">C51*g_GewichtGrosseAnlagen</f>
        <v>7.5</v>
      </c>
      <c r="D54" s="111" t="n">
        <f aca="false">Projektierung!D26</f>
        <v>10</v>
      </c>
      <c r="E54" s="0" t="n">
        <v>0</v>
      </c>
      <c r="F54" s="0" t="n">
        <v>5</v>
      </c>
    </row>
    <row r="55" customFormat="false" ht="15" hidden="false" customHeight="false" outlineLevel="0" collapsed="false">
      <c r="A55" s="76" t="s">
        <v>354</v>
      </c>
      <c r="B55" s="75"/>
      <c r="C55" s="91" t="n">
        <f aca="false">Projektierung!C31</f>
        <v>20</v>
      </c>
      <c r="D55" s="91" t="n">
        <f aca="false">Projektierung!D31</f>
        <v>18</v>
      </c>
      <c r="E55" s="0" t="n">
        <f aca="false">SUM(hardware_werte_sens)</f>
        <v>9.61506849315068</v>
      </c>
    </row>
    <row r="56" customFormat="false" ht="14.25" hidden="false" customHeight="false" outlineLevel="0" collapsed="false">
      <c r="A56" s="78" t="s">
        <v>355</v>
      </c>
      <c r="B56" s="51" t="n">
        <f aca="false">C30</f>
        <v>0</v>
      </c>
      <c r="C56" s="93" t="n">
        <v>10</v>
      </c>
      <c r="D56" s="111" t="n">
        <f aca="false">Projektierung!D32</f>
        <v>10</v>
      </c>
      <c r="E56" s="0" t="n">
        <v>9.61506849315068</v>
      </c>
      <c r="F56" s="0" t="n">
        <v>10</v>
      </c>
    </row>
    <row r="57" customFormat="false" ht="14.25" hidden="false" customHeight="false" outlineLevel="0" collapsed="false">
      <c r="A57" s="78" t="s">
        <v>356</v>
      </c>
      <c r="B57" s="51" t="n">
        <f aca="false">C31</f>
        <v>0</v>
      </c>
      <c r="C57" s="93" t="n">
        <v>10</v>
      </c>
      <c r="D57" s="111" t="n">
        <f aca="false">Projektierung!D33</f>
        <v>8</v>
      </c>
      <c r="E57" s="0" t="n">
        <v>0</v>
      </c>
      <c r="F57" s="0" t="n">
        <v>8</v>
      </c>
    </row>
    <row r="58" customFormat="false" ht="14.25" hidden="false" customHeight="false" outlineLevel="0" collapsed="false">
      <c r="A58" s="78"/>
      <c r="C58" s="93"/>
      <c r="D58" s="73"/>
    </row>
    <row r="60" customFormat="false" ht="14.25" hidden="false" customHeight="false" outlineLevel="0" collapsed="false">
      <c r="B60" s="51" t="s">
        <v>332</v>
      </c>
      <c r="C60" s="51" t="s">
        <v>333</v>
      </c>
      <c r="D60" s="92" t="s">
        <v>333</v>
      </c>
    </row>
    <row r="61" customFormat="false" ht="14.25" hidden="false" customHeight="false" outlineLevel="0" collapsed="false">
      <c r="B61" s="82" t="n">
        <f aca="false">w_projektierung/SUM(AllePhasenGewichte)</f>
        <v>0.0547945205479452</v>
      </c>
      <c r="C61" s="92" t="n">
        <f aca="false">SUM(C44:C45,C49:C51)</f>
        <v>80</v>
      </c>
      <c r="D61" s="92"/>
    </row>
    <row r="62" customFormat="false" ht="14.25" hidden="false" customHeight="false" outlineLevel="0" collapsed="false">
      <c r="A62" s="78" t="s">
        <v>321</v>
      </c>
      <c r="B62" s="94" t="n">
        <v>1</v>
      </c>
      <c r="C62" s="93" t="n">
        <f aca="false">SUM(C44:C45,C49:C51,C55)</f>
        <v>100</v>
      </c>
      <c r="D62" s="92"/>
      <c r="E62" s="56" t="s">
        <v>334</v>
      </c>
      <c r="F62" s="56"/>
      <c r="H62" s="56" t="s">
        <v>334</v>
      </c>
      <c r="I62" s="56"/>
      <c r="K62" s="56" t="s">
        <v>334</v>
      </c>
      <c r="L62" s="56"/>
    </row>
    <row r="63" customFormat="false" ht="15" hidden="false" customHeight="false" outlineLevel="0" collapsed="false">
      <c r="E63" s="55" t="n">
        <v>-0.1</v>
      </c>
      <c r="F63" s="55" t="n">
        <v>0.1</v>
      </c>
      <c r="H63" s="55" t="n">
        <v>-0.1</v>
      </c>
      <c r="I63" s="55" t="n">
        <v>0.1</v>
      </c>
      <c r="K63" s="56"/>
      <c r="L63" s="56"/>
    </row>
    <row r="64" customFormat="false" ht="14.25" hidden="false" customHeight="false" outlineLevel="0" collapsed="false">
      <c r="E64" s="56" t="s">
        <v>335</v>
      </c>
      <c r="F64" s="56"/>
      <c r="H64" s="56" t="s">
        <v>336</v>
      </c>
      <c r="I64" s="56"/>
      <c r="K64" s="56" t="s">
        <v>337</v>
      </c>
      <c r="L64" s="56"/>
    </row>
    <row r="65" customFormat="false" ht="14.25" hidden="false" customHeight="false" outlineLevel="0" collapsed="false">
      <c r="B65" s="51" t="s">
        <v>338</v>
      </c>
      <c r="C65" s="82" t="s">
        <v>339</v>
      </c>
      <c r="E65" s="56" t="n">
        <v>0</v>
      </c>
      <c r="F65" s="112" t="n">
        <v>0</v>
      </c>
      <c r="H65" s="56" t="n">
        <v>0</v>
      </c>
      <c r="I65" s="112" t="n">
        <v>0</v>
      </c>
      <c r="K65" s="56"/>
      <c r="L65" s="56"/>
    </row>
    <row r="66" customFormat="false" ht="14.25" hidden="false" customHeight="false" outlineLevel="0" collapsed="false">
      <c r="A66" s="78" t="s">
        <v>357</v>
      </c>
      <c r="B66" s="82" t="e">
        <f aca="false">verlust(verfuegbarkeitTechnik,gewichtPlanungsPhase,planung_xList_2,planung_yList_2,(B44:D44))</f>
        <v>#VALUE!</v>
      </c>
      <c r="C66" s="82" t="e">
        <f aca="false">verlust(verfuegbarkeitTechnik,(B62:D62),E83:E92,F83:F92,(B42:D42))</f>
        <v>#VALUE!</v>
      </c>
      <c r="E66" s="56" t="n">
        <v>0.1</v>
      </c>
      <c r="F66" s="112" t="n">
        <v>0.0995231012112052</v>
      </c>
      <c r="H66" s="56" t="n">
        <v>0.1</v>
      </c>
      <c r="I66" s="112" t="n">
        <v>0.1</v>
      </c>
      <c r="K66" s="56"/>
      <c r="L66" s="56"/>
    </row>
    <row r="67" customFormat="false" ht="14.25" hidden="false" customHeight="false" outlineLevel="0" collapsed="false">
      <c r="A67" s="78" t="s">
        <v>358</v>
      </c>
      <c r="B67" s="82" t="e">
        <f aca="false">verlust(verfuegbarkeitTechnik,gewichtPlanungsPhase,planung_xList_2,planung_yList_2,(B46:D48))</f>
        <v>#VALUE!</v>
      </c>
      <c r="C67" s="82" t="e">
        <f aca="false">SUM(D67:D69)</f>
        <v>#VALUE!</v>
      </c>
      <c r="D67" s="82" t="e">
        <f aca="false">verlust(verfuegbarkeitTechnik,gewichtPlanungsPhase,planung_xList_2,planung_yList_2,(B46:D46))</f>
        <v>#VALUE!</v>
      </c>
      <c r="E67" s="56" t="n">
        <v>0.2</v>
      </c>
      <c r="F67" s="112" t="n">
        <v>0.199363071420465</v>
      </c>
      <c r="H67" s="56" t="n">
        <v>0.2</v>
      </c>
      <c r="I67" s="112" t="n">
        <v>0.2</v>
      </c>
      <c r="K67" s="56"/>
      <c r="L67" s="56"/>
    </row>
    <row r="68" customFormat="false" ht="14.25" hidden="false" customHeight="false" outlineLevel="0" collapsed="false">
      <c r="A68" s="78" t="s">
        <v>359</v>
      </c>
      <c r="B68" s="82" t="e">
        <f aca="false">verlust(verfuegbarkeitTechnik,gewichtPlanungsPhase,planung_xList_2,planung_yList_2,(B49:D49))</f>
        <v>#VALUE!</v>
      </c>
      <c r="C68" s="82"/>
      <c r="D68" s="82" t="e">
        <f aca="false">verlust(verfuegbarkeitTechnik,gewichtPlanungsPhase,planung_xList_2,planung_yList_2,(B47:D47))</f>
        <v>#VALUE!</v>
      </c>
      <c r="E68" s="56" t="n">
        <v>0.3</v>
      </c>
      <c r="F68" s="112" t="n">
        <v>0.29944202051475</v>
      </c>
      <c r="H68" s="56" t="n">
        <v>0.3</v>
      </c>
      <c r="I68" s="112" t="n">
        <v>0.3</v>
      </c>
      <c r="K68" s="56"/>
      <c r="L68" s="56"/>
    </row>
    <row r="69" customFormat="false" ht="14.25" hidden="false" customHeight="false" outlineLevel="0" collapsed="false">
      <c r="A69" s="78" t="s">
        <v>360</v>
      </c>
      <c r="B69" s="82" t="e">
        <f aca="false">verlust(verfuegbarkeitTechnik,gewichtPlanungsPhase,planung_xList_2,planung_yList_2,(B50:D50))</f>
        <v>#VALUE!</v>
      </c>
      <c r="C69" s="82"/>
      <c r="D69" s="82" t="e">
        <f aca="false">verlust(verfuegbarkeitTechnik,gewichtPlanungsPhase,planung_xList_2,planung_yList_2,(B48:D48))</f>
        <v>#VALUE!</v>
      </c>
      <c r="E69" s="56" t="n">
        <v>0.4</v>
      </c>
      <c r="F69" s="112" t="n">
        <v>0.399680925379603</v>
      </c>
      <c r="H69" s="56" t="n">
        <v>0.4</v>
      </c>
      <c r="I69" s="112" t="n">
        <v>0.4</v>
      </c>
      <c r="K69" s="56"/>
      <c r="L69" s="56"/>
    </row>
    <row r="70" customFormat="false" ht="14.25" hidden="false" customHeight="false" outlineLevel="0" collapsed="false">
      <c r="A70" s="78" t="s">
        <v>361</v>
      </c>
      <c r="B70" s="82" t="e">
        <f aca="false">verlust(verfuegbarkeitTechnik,gewichtPlanungsPhase,planung_xList_2,planung_yList_2,(B52:D54))</f>
        <v>#VALUE!</v>
      </c>
      <c r="C70" s="82"/>
      <c r="E70" s="56" t="n">
        <v>0.5</v>
      </c>
      <c r="F70" s="112" t="n">
        <v>0.5</v>
      </c>
      <c r="H70" s="56" t="n">
        <v>0.5</v>
      </c>
      <c r="I70" s="112" t="n">
        <v>0.5</v>
      </c>
      <c r="K70" s="56"/>
      <c r="L70" s="56"/>
    </row>
    <row r="71" customFormat="false" ht="14.25" hidden="false" customHeight="false" outlineLevel="0" collapsed="false">
      <c r="A71" s="78" t="s">
        <v>345</v>
      </c>
      <c r="B71" s="82" t="n">
        <f aca="false">IF(B56=0,1,verlust(verfuegbarkeitTechnik,gewichtPlanungsPhase,planung_xList_2,planung_yList_2,(B56:D57)))</f>
        <v>1</v>
      </c>
      <c r="C71" s="82"/>
      <c r="E71" s="56" t="n">
        <v>0.6</v>
      </c>
      <c r="F71" s="112" t="n">
        <v>0.600319074620397</v>
      </c>
      <c r="H71" s="56" t="n">
        <v>0.6</v>
      </c>
      <c r="I71" s="112" t="n">
        <v>0.6</v>
      </c>
      <c r="K71" s="56"/>
      <c r="L71" s="56"/>
    </row>
    <row r="72" customFormat="false" ht="14.25" hidden="false" customHeight="false" outlineLevel="0" collapsed="false">
      <c r="B72" s="82"/>
      <c r="E72" s="56" t="n">
        <v>0.7</v>
      </c>
      <c r="F72" s="112" t="n">
        <v>0.70055797948525</v>
      </c>
      <c r="H72" s="56" t="n">
        <v>0.7</v>
      </c>
      <c r="I72" s="112" t="n">
        <v>0.7</v>
      </c>
      <c r="K72" s="56"/>
      <c r="L72" s="56"/>
    </row>
    <row r="73" customFormat="false" ht="14.25" hidden="false" customHeight="false" outlineLevel="0" collapsed="false">
      <c r="A73" s="78" t="s">
        <v>346</v>
      </c>
      <c r="B73" s="82" t="e">
        <f aca="false">MAX(0,1-SUM(B66:B70))</f>
        <v>#VALUE!</v>
      </c>
      <c r="C73" s="82" t="e">
        <f aca="false">MAX(0,1-SUM(C66:C67,B68:B71))</f>
        <v>#VALUE!</v>
      </c>
      <c r="E73" s="56" t="n">
        <v>0.8</v>
      </c>
      <c r="F73" s="112" t="n">
        <v>0.800636928579535</v>
      </c>
      <c r="H73" s="56" t="n">
        <v>0.8</v>
      </c>
      <c r="I73" s="112" t="n">
        <v>0.8</v>
      </c>
      <c r="K73" s="56"/>
      <c r="L73" s="56"/>
    </row>
    <row r="74" customFormat="false" ht="14.25" hidden="false" customHeight="false" outlineLevel="0" collapsed="false">
      <c r="E74" s="56" t="n">
        <v>0.9</v>
      </c>
      <c r="F74" s="112" t="n">
        <v>0.900476898788795</v>
      </c>
      <c r="H74" s="56" t="n">
        <v>0.9</v>
      </c>
      <c r="I74" s="112" t="n">
        <v>0.9</v>
      </c>
      <c r="K74" s="56"/>
      <c r="L74" s="56"/>
    </row>
    <row r="75" customFormat="false" ht="14.25" hidden="false" customHeight="false" outlineLevel="0" collapsed="false">
      <c r="A75" s="78" t="s">
        <v>347</v>
      </c>
      <c r="B75" s="82" t="n">
        <f aca="false">1-gewichtPlanungsPhase</f>
        <v>0.945205479452055</v>
      </c>
      <c r="E75" s="56" t="n">
        <v>1</v>
      </c>
      <c r="F75" s="112" t="n">
        <v>1</v>
      </c>
      <c r="H75" s="56" t="n">
        <v>1</v>
      </c>
      <c r="I75" s="112" t="n">
        <v>1</v>
      </c>
      <c r="K75" s="56"/>
      <c r="L75" s="56"/>
    </row>
    <row r="76" customFormat="false" ht="14.25" hidden="false" customHeight="false" outlineLevel="0" collapsed="false">
      <c r="E76" s="56" t="s">
        <v>334</v>
      </c>
      <c r="F76" s="56"/>
    </row>
    <row r="77" customFormat="false" ht="15" hidden="false" customHeight="false" outlineLevel="0" collapsed="false">
      <c r="E77" s="55" t="n">
        <v>-20</v>
      </c>
      <c r="F77" s="55" t="n">
        <v>30</v>
      </c>
      <c r="H77" s="56" t="s">
        <v>334</v>
      </c>
      <c r="I77" s="56"/>
    </row>
    <row r="78" customFormat="false" ht="15" hidden="false" customHeight="false" outlineLevel="0" collapsed="false">
      <c r="H78" s="55" t="n">
        <v>-10</v>
      </c>
      <c r="I78" s="55" t="n">
        <v>20</v>
      </c>
    </row>
    <row r="79" customFormat="false" ht="14.25" hidden="false" customHeight="false" outlineLevel="0" collapsed="false">
      <c r="E79" s="0" t="s">
        <v>348</v>
      </c>
    </row>
    <row r="80" customFormat="false" ht="14.25" hidden="false" customHeight="false" outlineLevel="0" collapsed="false">
      <c r="E80" s="56" t="s">
        <v>334</v>
      </c>
      <c r="F80" s="56"/>
    </row>
    <row r="81" customFormat="false" ht="15" hidden="false" customHeight="false" outlineLevel="0" collapsed="false">
      <c r="C81" s="80"/>
      <c r="E81" s="55" t="n">
        <v>0</v>
      </c>
      <c r="F81" s="55" t="n">
        <v>50</v>
      </c>
    </row>
    <row r="82" customFormat="false" ht="14.25" hidden="false" customHeight="false" outlineLevel="0" collapsed="false">
      <c r="B82" s="75"/>
      <c r="C82" s="78"/>
      <c r="E82" s="56" t="s">
        <v>335</v>
      </c>
      <c r="F82" s="56"/>
    </row>
    <row r="83" customFormat="false" ht="15" hidden="false" customHeight="false" outlineLevel="0" collapsed="false">
      <c r="A83" s="76"/>
      <c r="B83" s="75"/>
      <c r="E83" s="56" t="n">
        <v>0</v>
      </c>
      <c r="F83" s="84" t="n">
        <v>0</v>
      </c>
    </row>
    <row r="84" customFormat="false" ht="14.25" hidden="false" customHeight="false" outlineLevel="0" collapsed="false">
      <c r="B84" s="75"/>
      <c r="C84" s="75"/>
      <c r="E84" s="56" t="n">
        <v>0.2</v>
      </c>
      <c r="F84" s="84" t="n">
        <v>0.898055386294529</v>
      </c>
    </row>
    <row r="85" customFormat="false" ht="26.25" hidden="false" customHeight="true" outlineLevel="0" collapsed="false">
      <c r="A85" s="106"/>
      <c r="B85" s="106"/>
      <c r="C85" s="106"/>
      <c r="E85" s="56" t="n">
        <v>0.3</v>
      </c>
      <c r="F85" s="84" t="n">
        <v>0.955016194529591</v>
      </c>
    </row>
    <row r="86" customFormat="false" ht="14.25" hidden="false" customHeight="false" outlineLevel="0" collapsed="false">
      <c r="A86" s="78"/>
      <c r="E86" s="56" t="n">
        <v>0.4</v>
      </c>
      <c r="F86" s="84" t="n">
        <v>0.974251452746045</v>
      </c>
    </row>
    <row r="87" customFormat="false" ht="15" hidden="false" customHeight="false" outlineLevel="0" collapsed="false">
      <c r="A87" s="76"/>
      <c r="B87" s="107"/>
      <c r="E87" s="56" t="n">
        <v>0.5</v>
      </c>
      <c r="F87" s="84" t="n">
        <v>0.98389712142272</v>
      </c>
    </row>
    <row r="88" customFormat="false" ht="15" hidden="false" customHeight="false" outlineLevel="0" collapsed="false">
      <c r="A88" s="76"/>
      <c r="B88" s="107"/>
      <c r="E88" s="56" t="n">
        <v>0.6</v>
      </c>
      <c r="F88" s="84" t="n">
        <v>0.989691039146336</v>
      </c>
    </row>
    <row r="89" customFormat="false" ht="14.25" hidden="false" customHeight="false" outlineLevel="0" collapsed="false">
      <c r="A89" s="78"/>
      <c r="B89" s="82"/>
      <c r="C89" s="75"/>
      <c r="E89" s="56" t="n">
        <v>0.7</v>
      </c>
      <c r="F89" s="84" t="n">
        <v>0.993555792252906</v>
      </c>
    </row>
    <row r="90" customFormat="false" ht="14.25" hidden="false" customHeight="false" outlineLevel="0" collapsed="false">
      <c r="A90" s="78"/>
      <c r="B90" s="82"/>
      <c r="C90" s="75"/>
      <c r="E90" s="56" t="n">
        <v>0.8</v>
      </c>
      <c r="F90" s="84" t="n">
        <v>0.996317197537157</v>
      </c>
    </row>
    <row r="91" customFormat="false" ht="14.25" hidden="false" customHeight="false" outlineLevel="0" collapsed="false">
      <c r="A91" s="78"/>
      <c r="B91" s="82"/>
      <c r="C91" s="75"/>
      <c r="E91" s="56" t="n">
        <v>0.9</v>
      </c>
      <c r="F91" s="84" t="n">
        <v>0.998388656224114</v>
      </c>
    </row>
    <row r="92" customFormat="false" ht="14.25" hidden="false" customHeight="false" outlineLevel="0" collapsed="false">
      <c r="E92" s="56" t="n">
        <v>1</v>
      </c>
      <c r="F92" s="84" t="n">
        <v>1</v>
      </c>
    </row>
    <row r="93" customFormat="false" ht="15" hidden="false" customHeight="false" outlineLevel="0" collapsed="false">
      <c r="A93" s="76"/>
      <c r="B93" s="107"/>
    </row>
    <row r="94" customFormat="false" ht="15" hidden="false" customHeight="false" outlineLevel="0" collapsed="false">
      <c r="A94" s="76"/>
      <c r="B94" s="107"/>
      <c r="C94" s="75"/>
    </row>
    <row r="95" customFormat="false" ht="14.25" hidden="false" customHeight="false" outlineLevel="0" collapsed="false">
      <c r="A95" s="78"/>
      <c r="B95" s="82"/>
      <c r="C95" s="75"/>
    </row>
    <row r="96" customFormat="false" ht="14.25" hidden="false" customHeight="false" outlineLevel="0" collapsed="false">
      <c r="A96" s="78"/>
      <c r="B96" s="82"/>
    </row>
    <row r="97" customFormat="false" ht="14.25" hidden="false" customHeight="false" outlineLevel="0" collapsed="false">
      <c r="A97" s="78"/>
      <c r="B97" s="82"/>
      <c r="C97" s="75"/>
    </row>
    <row r="98" customFormat="false" ht="15" hidden="false" customHeight="false" outlineLevel="0" collapsed="false">
      <c r="A98" s="76"/>
      <c r="B98" s="107"/>
    </row>
    <row r="99" customFormat="false" ht="14.25" hidden="false" customHeight="false" outlineLevel="0" collapsed="false">
      <c r="A99" s="78"/>
      <c r="B99" s="82"/>
    </row>
    <row r="100" customFormat="false" ht="14.25" hidden="false" customHeight="false" outlineLevel="0" collapsed="false">
      <c r="A100" s="78"/>
      <c r="B100" s="82"/>
    </row>
    <row r="101" customFormat="false" ht="14.25" hidden="false" customHeight="false" outlineLevel="0" collapsed="false">
      <c r="A101" s="78"/>
      <c r="B101" s="82"/>
    </row>
    <row r="103" customFormat="false" ht="14.25" hidden="false" customHeight="false" outlineLevel="0" collapsed="false">
      <c r="A103" s="78"/>
      <c r="B103" s="82"/>
    </row>
  </sheetData>
  <mergeCells count="4">
    <mergeCell ref="F1:G1"/>
    <mergeCell ref="F2:G2"/>
    <mergeCell ref="F3:G3"/>
    <mergeCell ref="A85:C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101"/>
  <sheetViews>
    <sheetView showFormulas="false" showGridLines="true" showRowColHeaders="false" showZeros="true" rightToLeft="false" tabSelected="false" showOutlineSymbols="true" defaultGridColor="true" view="normal" topLeftCell="B1" colorId="64" zoomScale="55" zoomScaleNormal="55" zoomScalePageLayoutView="100" workbookViewId="0">
      <selection pane="topLeft" activeCell="J19" activeCellId="0" sqref="J19"/>
    </sheetView>
  </sheetViews>
  <sheetFormatPr defaultColWidth="10.96875" defaultRowHeight="14.25" zeroHeight="false" outlineLevelRow="0" outlineLevelCol="0"/>
  <cols>
    <col collapsed="false" customWidth="true" hidden="false" outlineLevel="0" max="1" min="1" style="0" width="55.61"/>
    <col collapsed="false" customWidth="true" hidden="false" outlineLevel="0" max="2" min="2" style="51" width="16.87"/>
    <col collapsed="false" customWidth="true" hidden="false" outlineLevel="0" max="3" min="3" style="52" width="21.12"/>
    <col collapsed="false" customWidth="true" hidden="false" outlineLevel="0" max="4" min="4" style="51" width="29.87"/>
    <col collapsed="false" customWidth="true" hidden="false" outlineLevel="0" max="5" min="5" style="0" width="23.99"/>
    <col collapsed="false" customWidth="true" hidden="false" outlineLevel="0" max="6" min="6" style="0" width="14.74"/>
    <col collapsed="false" customWidth="true" hidden="false" outlineLevel="0" max="8" min="8" style="0" width="11.87"/>
    <col collapsed="false" customWidth="true" hidden="false" outlineLevel="0" max="9" min="9" style="0" width="12.75"/>
    <col collapsed="false" customWidth="true" hidden="false" outlineLevel="0" max="10" min="10" style="0" width="15.99"/>
    <col collapsed="false" customWidth="true" hidden="false" outlineLevel="0" max="11" min="11" style="0" width="12.37"/>
    <col collapsed="false" customWidth="true" hidden="false" outlineLevel="0" max="13" min="13" style="0" width="48.62"/>
    <col collapsed="false" customWidth="true" hidden="false" outlineLevel="0" max="20" min="20" style="53" width="2.37"/>
  </cols>
  <sheetData>
    <row r="1" customFormat="false" ht="18" hidden="false" customHeight="false" outlineLevel="0" collapsed="false">
      <c r="F1" s="54" t="s">
        <v>275</v>
      </c>
      <c r="G1" s="54"/>
      <c r="H1" s="55" t="n">
        <v>-0.1</v>
      </c>
      <c r="I1" s="55" t="n">
        <v>0.1</v>
      </c>
      <c r="L1" s="0" t="n">
        <f aca="false">F15-F6</f>
        <v>0.9</v>
      </c>
    </row>
    <row r="2" customFormat="false" ht="18" hidden="false" customHeight="false" outlineLevel="0" collapsed="false">
      <c r="F2" s="54"/>
      <c r="G2" s="54"/>
      <c r="K2" s="57" t="s">
        <v>276</v>
      </c>
      <c r="L2" s="59"/>
    </row>
    <row r="3" customFormat="false" ht="18" hidden="false" customHeight="false" outlineLevel="0" collapsed="false">
      <c r="F3" s="54"/>
      <c r="G3" s="54"/>
      <c r="K3" s="59" t="n">
        <v>1</v>
      </c>
    </row>
    <row r="4" customFormat="false" ht="15" hidden="false" customHeight="false" outlineLevel="0" collapsed="false">
      <c r="B4" s="78" t="s">
        <v>312</v>
      </c>
      <c r="C4" s="67" t="n">
        <v>0</v>
      </c>
      <c r="M4" s="41" t="s">
        <v>279</v>
      </c>
    </row>
    <row r="5" customFormat="false" ht="78.75" hidden="false" customHeight="false" outlineLevel="0" collapsed="false">
      <c r="B5" s="78"/>
      <c r="C5" s="61"/>
      <c r="D5" s="62" t="s">
        <v>362</v>
      </c>
      <c r="F5" s="17" t="s">
        <v>283</v>
      </c>
      <c r="J5" s="63" t="s">
        <v>284</v>
      </c>
      <c r="K5" s="64" t="s">
        <v>285</v>
      </c>
      <c r="O5" s="17"/>
      <c r="P5" s="17"/>
      <c r="Q5" s="17"/>
    </row>
    <row r="6" customFormat="false" ht="14.25" hidden="false" customHeight="false" outlineLevel="0" collapsed="false">
      <c r="B6" s="78"/>
      <c r="F6" s="56" t="n">
        <v>0</v>
      </c>
      <c r="H6" s="69"/>
      <c r="J6" s="59" t="e">
        <f aca="false">meineformfunktion($H$1,$I$1,$K$3,model_xList_1_test,F6)</f>
        <v>#VALUE!</v>
      </c>
      <c r="K6" s="109" t="e">
        <f aca="false">J6</f>
        <v>#VALUE!</v>
      </c>
    </row>
    <row r="7" customFormat="false" ht="14.25" hidden="false" customHeight="false" outlineLevel="0" collapsed="false">
      <c r="B7" s="78" t="s">
        <v>363</v>
      </c>
      <c r="C7" s="86" t="n">
        <f aca="false">SUM(B46:B47)</f>
        <v>0</v>
      </c>
      <c r="F7" s="56" t="n">
        <v>0.1</v>
      </c>
      <c r="H7" s="69"/>
      <c r="J7" s="59" t="e">
        <f aca="false">meineformfunktion($H$1,$I$1,$K$3,model_xList_1_test,F7)</f>
        <v>#VALUE!</v>
      </c>
      <c r="K7" s="109" t="e">
        <f aca="false">J7</f>
        <v>#VALUE!</v>
      </c>
    </row>
    <row r="8" customFormat="false" ht="14.25" hidden="false" customHeight="false" outlineLevel="0" collapsed="false">
      <c r="B8" s="78" t="s">
        <v>364</v>
      </c>
      <c r="C8" s="77" t="n">
        <v>0</v>
      </c>
      <c r="D8" s="73"/>
      <c r="F8" s="56" t="n">
        <v>0.2</v>
      </c>
      <c r="H8" s="69"/>
      <c r="J8" s="59" t="e">
        <f aca="false">meineformfunktion($H$1,$I$1,$K$3,model_xList_1_test,F8)</f>
        <v>#VALUE!</v>
      </c>
      <c r="K8" s="109" t="e">
        <f aca="false">J8</f>
        <v>#VALUE!</v>
      </c>
    </row>
    <row r="9" customFormat="false" ht="14.25" hidden="false" customHeight="false" outlineLevel="0" collapsed="false">
      <c r="B9" s="78" t="s">
        <v>365</v>
      </c>
      <c r="C9" s="77" t="n">
        <v>4</v>
      </c>
      <c r="D9" s="73"/>
      <c r="F9" s="56" t="n">
        <v>0.3</v>
      </c>
      <c r="H9" s="69"/>
      <c r="J9" s="59" t="e">
        <f aca="false">meineformfunktion($H$1,$I$1,$K$3,model_xList_1_test,F9)</f>
        <v>#VALUE!</v>
      </c>
      <c r="K9" s="109" t="e">
        <f aca="false">J9</f>
        <v>#VALUE!</v>
      </c>
    </row>
    <row r="10" customFormat="false" ht="14.25" hidden="false" customHeight="false" outlineLevel="0" collapsed="false">
      <c r="B10" s="78" t="s">
        <v>366</v>
      </c>
      <c r="C10" s="77" t="n">
        <v>0</v>
      </c>
      <c r="D10" s="73"/>
      <c r="F10" s="56" t="n">
        <v>0.4</v>
      </c>
      <c r="H10" s="69"/>
      <c r="J10" s="59" t="e">
        <f aca="false">meineformfunktion($H$1,$I$1,$K$3,model_xList_1_test,F10)</f>
        <v>#VALUE!</v>
      </c>
      <c r="K10" s="109" t="e">
        <f aca="false">J10</f>
        <v>#VALUE!</v>
      </c>
    </row>
    <row r="11" customFormat="false" ht="14.25" hidden="false" customHeight="false" outlineLevel="0" collapsed="false">
      <c r="B11" s="78" t="s">
        <v>367</v>
      </c>
      <c r="C11" s="77" t="n">
        <v>0</v>
      </c>
      <c r="D11" s="73"/>
      <c r="F11" s="56" t="n">
        <v>0.5</v>
      </c>
      <c r="H11" s="69"/>
      <c r="J11" s="59" t="e">
        <f aca="false">meineformfunktion($H$1,$I$1,$K$3,model_xList_1_test,F11)</f>
        <v>#VALUE!</v>
      </c>
      <c r="K11" s="109" t="e">
        <f aca="false">J11</f>
        <v>#VALUE!</v>
      </c>
    </row>
    <row r="12" customFormat="false" ht="14.25" hidden="false" customHeight="false" outlineLevel="0" collapsed="false">
      <c r="B12" s="78"/>
      <c r="D12" s="73"/>
      <c r="F12" s="56" t="n">
        <v>0.6</v>
      </c>
      <c r="H12" s="69"/>
      <c r="J12" s="59" t="e">
        <f aca="false">meineformfunktion($H$1,$I$1,$K$3,model_xList_1_test,F12)</f>
        <v>#VALUE!</v>
      </c>
      <c r="K12" s="109" t="e">
        <f aca="false">J12</f>
        <v>#VALUE!</v>
      </c>
    </row>
    <row r="13" customFormat="false" ht="14.25" hidden="false" customHeight="false" outlineLevel="0" collapsed="false">
      <c r="B13" s="78"/>
      <c r="D13" s="73"/>
      <c r="F13" s="56" t="n">
        <v>0.7</v>
      </c>
      <c r="H13" s="69"/>
      <c r="J13" s="59" t="e">
        <f aca="false">meineformfunktion($H$1,$I$1,$K$3,model_xList_1_test,F13)</f>
        <v>#VALUE!</v>
      </c>
      <c r="K13" s="109" t="e">
        <f aca="false">J13</f>
        <v>#VALUE!</v>
      </c>
      <c r="V13" s="67"/>
    </row>
    <row r="14" customFormat="false" ht="14.25" hidden="false" customHeight="false" outlineLevel="0" collapsed="false">
      <c r="B14" s="78"/>
      <c r="D14" s="73"/>
      <c r="F14" s="56" t="n">
        <v>0.8</v>
      </c>
      <c r="H14" s="69"/>
      <c r="J14" s="59" t="e">
        <f aca="false">meineformfunktion($H$1,$I$1,$K$3,model_xList_1_test,F14)</f>
        <v>#VALUE!</v>
      </c>
      <c r="K14" s="109" t="e">
        <f aca="false">J14</f>
        <v>#VALUE!</v>
      </c>
    </row>
    <row r="15" customFormat="false" ht="14.25" hidden="false" customHeight="false" outlineLevel="0" collapsed="false">
      <c r="B15" s="78"/>
      <c r="C15" s="61"/>
      <c r="D15" s="73"/>
      <c r="F15" s="56" t="n">
        <v>0.9</v>
      </c>
      <c r="H15" s="69"/>
      <c r="J15" s="59" t="e">
        <f aca="false">meineformfunktion($H$1,$I$1,$K$3,model_xList_1_test,F15)</f>
        <v>#VALUE!</v>
      </c>
      <c r="K15" s="109" t="e">
        <f aca="false">J15</f>
        <v>#VALUE!</v>
      </c>
    </row>
    <row r="16" customFormat="false" ht="14.25" hidden="false" customHeight="false" outlineLevel="0" collapsed="false">
      <c r="B16" s="78"/>
      <c r="D16" s="73"/>
      <c r="F16" s="56" t="n">
        <v>1</v>
      </c>
      <c r="J16" s="59" t="e">
        <f aca="false">meineformfunktion($H$1,$I$1,$K$3,model_xList_1_test,F16)</f>
        <v>#VALUE!</v>
      </c>
      <c r="K16" s="109" t="e">
        <f aca="false">J16</f>
        <v>#VALUE!</v>
      </c>
    </row>
    <row r="17" customFormat="false" ht="15" hidden="false" customHeight="false" outlineLevel="0" collapsed="false">
      <c r="B17" s="78" t="s">
        <v>368</v>
      </c>
      <c r="C17" s="75" t="n">
        <f aca="false">SUM(B51:B53)</f>
        <v>0</v>
      </c>
      <c r="D17" s="73"/>
      <c r="J17" s="105"/>
      <c r="V17" s="76"/>
      <c r="W17" s="107"/>
    </row>
    <row r="18" customFormat="false" ht="14.25" hidden="false" customHeight="false" outlineLevel="0" collapsed="false">
      <c r="B18" s="78" t="s">
        <v>314</v>
      </c>
      <c r="C18" s="77" t="n">
        <v>0</v>
      </c>
      <c r="D18" s="73"/>
    </row>
    <row r="19" customFormat="false" ht="14.25" hidden="false" customHeight="false" outlineLevel="0" collapsed="false">
      <c r="B19" s="78" t="s">
        <v>315</v>
      </c>
      <c r="C19" s="77" t="n">
        <v>0</v>
      </c>
    </row>
    <row r="20" customFormat="false" ht="14.25" hidden="false" customHeight="false" outlineLevel="0" collapsed="false">
      <c r="B20" s="78" t="s">
        <v>316</v>
      </c>
      <c r="C20" s="77" t="n">
        <v>0</v>
      </c>
    </row>
    <row r="23" customFormat="false" ht="14.25" hidden="false" customHeight="false" outlineLevel="0" collapsed="false">
      <c r="C23" s="67"/>
    </row>
    <row r="25" customFormat="false" ht="14.25" hidden="false" customHeight="false" outlineLevel="0" collapsed="false">
      <c r="D25" s="75"/>
    </row>
    <row r="26" customFormat="false" ht="14.25" hidden="false" customHeight="false" outlineLevel="0" collapsed="false">
      <c r="C26" s="61"/>
      <c r="D26" s="77"/>
    </row>
    <row r="27" customFormat="false" ht="14.25" hidden="false" customHeight="false" outlineLevel="0" collapsed="false">
      <c r="D27" s="77"/>
    </row>
    <row r="28" customFormat="false" ht="14.25" hidden="false" customHeight="false" outlineLevel="0" collapsed="false">
      <c r="D28" s="77"/>
    </row>
    <row r="29" customFormat="false" ht="14.25" hidden="false" customHeight="false" outlineLevel="0" collapsed="false">
      <c r="D29" s="73"/>
    </row>
    <row r="34" customFormat="false" ht="14.25" hidden="false" customHeight="false" outlineLevel="0" collapsed="false">
      <c r="D34" s="73"/>
    </row>
    <row r="40" customFormat="false" ht="14.25" hidden="false" customHeight="false" outlineLevel="0" collapsed="false">
      <c r="C40" s="61"/>
    </row>
    <row r="41" customFormat="false" ht="14.25" hidden="false" customHeight="false" outlineLevel="0" collapsed="false">
      <c r="A41" s="78" t="s">
        <v>290</v>
      </c>
      <c r="B41" s="82" t="n">
        <v>1</v>
      </c>
      <c r="C41" s="61"/>
    </row>
    <row r="42" customFormat="false" ht="14.25" hidden="false" customHeight="false" outlineLevel="0" collapsed="false">
      <c r="B42" s="51" t="n">
        <f aca="false">B44</f>
        <v>0</v>
      </c>
      <c r="C42" s="51" t="n">
        <f aca="false">gewichtPlanungAlleKriterien</f>
        <v>100</v>
      </c>
      <c r="D42" s="92" t="n">
        <f aca="false">D44</f>
        <v>10</v>
      </c>
    </row>
    <row r="43" customFormat="false" ht="14.25" hidden="false" customHeight="false" outlineLevel="0" collapsed="false">
      <c r="B43" s="51" t="s">
        <v>322</v>
      </c>
      <c r="C43" s="51" t="s">
        <v>323</v>
      </c>
      <c r="D43" s="0" t="s">
        <v>324</v>
      </c>
      <c r="E43" s="78" t="s">
        <v>325</v>
      </c>
      <c r="F43" s="51" t="s">
        <v>326</v>
      </c>
    </row>
    <row r="44" customFormat="false" ht="15" hidden="false" customHeight="false" outlineLevel="0" collapsed="false">
      <c r="A44" s="76" t="s">
        <v>327</v>
      </c>
      <c r="B44" s="51" t="n">
        <f aca="false">planung_wert_quali</f>
        <v>0</v>
      </c>
      <c r="C44" s="91" t="n">
        <f aca="false">Installation!C11</f>
        <v>25</v>
      </c>
      <c r="D44" s="91" t="n">
        <f aca="false">Installation!D11</f>
        <v>10</v>
      </c>
      <c r="E44" s="0" t="n">
        <v>0.00205479452054792</v>
      </c>
      <c r="F44" s="113" t="n">
        <f aca="false">D44</f>
        <v>10</v>
      </c>
    </row>
    <row r="45" customFormat="false" ht="15" hidden="false" customHeight="false" outlineLevel="0" collapsed="false">
      <c r="A45" s="76" t="s">
        <v>369</v>
      </c>
      <c r="B45" s="75"/>
      <c r="C45" s="91" t="n">
        <f aca="false">Installation!C16</f>
        <v>50</v>
      </c>
      <c r="D45" s="91" t="n">
        <f aca="false">Installation!D16</f>
        <v>33</v>
      </c>
      <c r="E45" s="0" t="n">
        <f aca="false">E46-E47+E48+E49</f>
        <v>0.00747198007471934</v>
      </c>
    </row>
    <row r="46" customFormat="false" ht="14.25" hidden="false" customHeight="false" outlineLevel="0" collapsed="false">
      <c r="A46" s="78" t="s">
        <v>370</v>
      </c>
      <c r="B46" s="51" t="n">
        <f aca="false">C8</f>
        <v>0</v>
      </c>
      <c r="C46" s="114" t="n">
        <f aca="false">Installation!C17</f>
        <v>12.5</v>
      </c>
      <c r="D46" s="111" t="n">
        <f aca="false">Installation!D17</f>
        <v>10</v>
      </c>
      <c r="E46" s="0" t="n">
        <v>0.00124533001245375</v>
      </c>
      <c r="F46" s="113" t="n">
        <f aca="false">D46</f>
        <v>10</v>
      </c>
    </row>
    <row r="47" customFormat="false" ht="14.25" hidden="false" customHeight="false" outlineLevel="0" collapsed="false">
      <c r="A47" s="78" t="s">
        <v>371</v>
      </c>
      <c r="B47" s="51" t="n">
        <f aca="false">MAX(0,10-3*C9)</f>
        <v>0</v>
      </c>
      <c r="C47" s="114" t="n">
        <f aca="false">Installation!C18</f>
        <v>12.5</v>
      </c>
      <c r="D47" s="111" t="n">
        <f aca="false">Installation!D18</f>
        <v>10</v>
      </c>
      <c r="E47" s="0" t="n">
        <v>-0.00373599003735958</v>
      </c>
      <c r="F47" s="0" t="n">
        <f aca="false">-D47/3</f>
        <v>-3.33333333333333</v>
      </c>
    </row>
    <row r="48" customFormat="false" ht="14.25" hidden="false" customHeight="false" outlineLevel="0" collapsed="false">
      <c r="A48" s="78" t="s">
        <v>372</v>
      </c>
      <c r="B48" s="51" t="n">
        <f aca="false">C10</f>
        <v>0</v>
      </c>
      <c r="C48" s="114" t="n">
        <f aca="false">Installation!C19</f>
        <v>12.5</v>
      </c>
      <c r="D48" s="111" t="n">
        <f aca="false">Installation!D19</f>
        <v>3</v>
      </c>
      <c r="E48" s="0" t="n">
        <v>0.00124533001245226</v>
      </c>
      <c r="F48" s="113" t="n">
        <f aca="false">D48</f>
        <v>3</v>
      </c>
    </row>
    <row r="49" customFormat="false" ht="14.25" hidden="false" customHeight="false" outlineLevel="0" collapsed="false">
      <c r="A49" s="78" t="s">
        <v>373</v>
      </c>
      <c r="B49" s="51" t="n">
        <f aca="false">C11</f>
        <v>0</v>
      </c>
      <c r="C49" s="114" t="n">
        <f aca="false">Installation!C20</f>
        <v>12.5</v>
      </c>
      <c r="D49" s="111" t="n">
        <f aca="false">Installation!D20</f>
        <v>10</v>
      </c>
      <c r="E49" s="0" t="n">
        <v>0.00124533001245375</v>
      </c>
      <c r="F49" s="113" t="n">
        <f aca="false">D49</f>
        <v>10</v>
      </c>
    </row>
    <row r="50" customFormat="false" ht="15" hidden="false" customHeight="false" outlineLevel="0" collapsed="false">
      <c r="A50" s="76" t="s">
        <v>368</v>
      </c>
      <c r="C50" s="91" t="n">
        <f aca="false">Installation!C22</f>
        <v>25</v>
      </c>
      <c r="D50" s="91" t="n">
        <f aca="false">Installation!D22</f>
        <v>30</v>
      </c>
      <c r="E50" s="0" t="n">
        <f aca="false">SUM(planung_wert_projAllg_sens)</f>
        <v>0.00195205479451788</v>
      </c>
    </row>
    <row r="51" customFormat="false" ht="14.25" hidden="false" customHeight="false" outlineLevel="0" collapsed="false">
      <c r="A51" s="78" t="s">
        <v>314</v>
      </c>
      <c r="B51" s="51" t="n">
        <f aca="false">0.4*MIN(C18,25)</f>
        <v>0</v>
      </c>
      <c r="C51" s="110" t="n">
        <f aca="false">C50*g_GewichtKleineAnlagen</f>
        <v>6.25</v>
      </c>
      <c r="D51" s="111" t="n">
        <f aca="false">Installation!D23</f>
        <v>10</v>
      </c>
      <c r="E51" s="0" t="n">
        <v>0.000410958904109028</v>
      </c>
      <c r="F51" s="0" t="n">
        <v>25</v>
      </c>
    </row>
    <row r="52" customFormat="false" ht="14.25" hidden="false" customHeight="false" outlineLevel="0" collapsed="false">
      <c r="A52" s="78" t="s">
        <v>315</v>
      </c>
      <c r="B52" s="51" t="n">
        <f aca="false">MIN(C19,10)</f>
        <v>0</v>
      </c>
      <c r="C52" s="110" t="n">
        <f aca="false">C50*g_GewichtMittlereAnlagen</f>
        <v>12.5</v>
      </c>
      <c r="D52" s="111" t="n">
        <f aca="false">Installation!D24</f>
        <v>10</v>
      </c>
      <c r="E52" s="0" t="n">
        <v>0.000513698630136283</v>
      </c>
      <c r="F52" s="0" t="n">
        <v>10</v>
      </c>
    </row>
    <row r="53" customFormat="false" ht="14.25" hidden="false" customHeight="false" outlineLevel="0" collapsed="false">
      <c r="A53" s="78" t="s">
        <v>316</v>
      </c>
      <c r="B53" s="51" t="n">
        <f aca="false">2*MIN(C20,5)</f>
        <v>0</v>
      </c>
      <c r="C53" s="110" t="n">
        <f aca="false">C50*g_GewichtGrosseAnlagen</f>
        <v>6.25</v>
      </c>
      <c r="D53" s="111" t="n">
        <f aca="false">Installation!D25</f>
        <v>10</v>
      </c>
      <c r="E53" s="0" t="n">
        <v>0.00102739726027257</v>
      </c>
      <c r="F53" s="0" t="n">
        <v>5</v>
      </c>
    </row>
    <row r="55" customFormat="false" ht="14.25" hidden="false" customHeight="false" outlineLevel="0" collapsed="false">
      <c r="B55" s="51" t="s">
        <v>332</v>
      </c>
      <c r="C55" s="51" t="s">
        <v>333</v>
      </c>
      <c r="D55" s="92" t="s">
        <v>333</v>
      </c>
    </row>
    <row r="56" customFormat="false" ht="14.25" hidden="false" customHeight="false" outlineLevel="0" collapsed="false">
      <c r="B56" s="82" t="n">
        <f aca="false">w_installation/SUM(AllePhasenGewichte)</f>
        <v>0.0821917808219178</v>
      </c>
      <c r="C56" s="92" t="n">
        <f aca="false">SUM(C44:C44,C50,C45)</f>
        <v>100</v>
      </c>
      <c r="D56" s="92" t="n">
        <f aca="false">SUM(D44:D44,D50,D45)</f>
        <v>73</v>
      </c>
    </row>
    <row r="57" customFormat="false" ht="14.25" hidden="false" customHeight="false" outlineLevel="0" collapsed="false">
      <c r="A57" s="78" t="s">
        <v>321</v>
      </c>
      <c r="B57" s="94" t="n">
        <v>1</v>
      </c>
      <c r="C57" s="93" t="n">
        <f aca="false">SUM(C44:C44,C50,C45)</f>
        <v>100</v>
      </c>
      <c r="D57" s="92" t="n">
        <f aca="false">SUM(D44:D44,D50,D45)</f>
        <v>73</v>
      </c>
    </row>
    <row r="58" customFormat="false" ht="14.25" hidden="false" customHeight="false" outlineLevel="0" collapsed="false">
      <c r="A58" s="78"/>
      <c r="C58" s="93"/>
      <c r="D58" s="73"/>
    </row>
    <row r="62" customFormat="false" ht="14.25" hidden="false" customHeight="false" outlineLevel="0" collapsed="false">
      <c r="E62" s="56" t="s">
        <v>334</v>
      </c>
      <c r="F62" s="56"/>
      <c r="H62" s="56" t="s">
        <v>334</v>
      </c>
      <c r="I62" s="56"/>
      <c r="K62" s="56" t="s">
        <v>334</v>
      </c>
      <c r="L62" s="56"/>
    </row>
    <row r="63" customFormat="false" ht="15" hidden="false" customHeight="false" outlineLevel="0" collapsed="false">
      <c r="E63" s="55" t="n">
        <v>-0.1</v>
      </c>
      <c r="F63" s="55" t="n">
        <v>0.1</v>
      </c>
      <c r="H63" s="55" t="n">
        <v>-0.1</v>
      </c>
      <c r="I63" s="55" t="n">
        <v>0.1</v>
      </c>
      <c r="K63" s="56"/>
      <c r="L63" s="56"/>
    </row>
    <row r="64" customFormat="false" ht="14.25" hidden="false" customHeight="false" outlineLevel="0" collapsed="false">
      <c r="E64" s="56" t="s">
        <v>335</v>
      </c>
      <c r="F64" s="56"/>
      <c r="H64" s="56" t="s">
        <v>336</v>
      </c>
      <c r="I64" s="56"/>
      <c r="K64" s="56" t="s">
        <v>337</v>
      </c>
      <c r="L64" s="56"/>
    </row>
    <row r="65" customFormat="false" ht="14.25" hidden="false" customHeight="false" outlineLevel="0" collapsed="false">
      <c r="B65" s="51" t="s">
        <v>338</v>
      </c>
      <c r="C65" s="82" t="s">
        <v>339</v>
      </c>
      <c r="E65" s="56" t="n">
        <v>0</v>
      </c>
      <c r="F65" s="112" t="n">
        <v>0</v>
      </c>
      <c r="H65" s="56" t="n">
        <v>0</v>
      </c>
      <c r="I65" s="112" t="n">
        <v>0</v>
      </c>
      <c r="K65" s="56"/>
      <c r="L65" s="56"/>
    </row>
    <row r="66" customFormat="false" ht="14.25" hidden="false" customHeight="false" outlineLevel="0" collapsed="false">
      <c r="A66" s="78" t="s">
        <v>357</v>
      </c>
      <c r="B66" s="82" t="e">
        <f aca="false">verlust(verfuegbarkeitTechnik,gewichtPlanungsPhase,planung_xList_2,planung_yList_2,(B44:D44))</f>
        <v>#VALUE!</v>
      </c>
      <c r="C66" s="82" t="e">
        <f aca="false">verlust(verfuegbarkeitTechnik,(B57:D57),E83:E92,F83:F92,(B42:D42))</f>
        <v>#VALUE!</v>
      </c>
      <c r="E66" s="56" t="n">
        <v>0.1</v>
      </c>
      <c r="F66" s="112" t="n">
        <v>0.0995231012112052</v>
      </c>
      <c r="H66" s="56" t="n">
        <v>0.1</v>
      </c>
      <c r="I66" s="112" t="n">
        <v>0.1</v>
      </c>
      <c r="K66" s="56"/>
      <c r="L66" s="56"/>
    </row>
    <row r="67" customFormat="false" ht="14.25" hidden="false" customHeight="false" outlineLevel="0" collapsed="false">
      <c r="A67" s="78" t="s">
        <v>374</v>
      </c>
      <c r="B67" s="82" t="e">
        <f aca="false">verlust(verfuegbarkeitTechnik,gewichtPlanungsPhase,planung_xList_2,planung_yList_2,(B46:D49))</f>
        <v>#VALUE!</v>
      </c>
      <c r="C67" s="82" t="e">
        <f aca="false">SUM(D67:D69)</f>
        <v>#VALUE!</v>
      </c>
      <c r="D67" s="82" t="e">
        <f aca="false">verlust(verfuegbarkeitTechnik,gewichtPlanungsPhase,planung_xList_2,planung_yList_2,(B51:D51))</f>
        <v>#VALUE!</v>
      </c>
      <c r="E67" s="56" t="n">
        <v>0.2</v>
      </c>
      <c r="F67" s="112" t="n">
        <v>0.199363071420465</v>
      </c>
      <c r="H67" s="56" t="n">
        <v>0.2</v>
      </c>
      <c r="I67" s="112" t="n">
        <v>0.2</v>
      </c>
      <c r="K67" s="56"/>
      <c r="L67" s="56"/>
    </row>
    <row r="68" customFormat="false" ht="14.25" hidden="false" customHeight="false" outlineLevel="0" collapsed="false">
      <c r="A68" s="78" t="s">
        <v>375</v>
      </c>
      <c r="B68" s="82" t="e">
        <f aca="false">verlust(verfuegbarkeitTechnik,gewichtPlanungsPhase,planung_xList_2,planung_yList_2,(B51:D53))</f>
        <v>#VALUE!</v>
      </c>
      <c r="C68" s="82"/>
      <c r="D68" s="82" t="e">
        <f aca="false">verlust(verfuegbarkeitTechnik,gewichtPlanungsPhase,planung_xList_2,planung_yList_2,(B52:D52))</f>
        <v>#VALUE!</v>
      </c>
      <c r="E68" s="56" t="n">
        <v>0.3</v>
      </c>
      <c r="F68" s="112" t="n">
        <v>0.29944202051475</v>
      </c>
      <c r="H68" s="56" t="n">
        <v>0.3</v>
      </c>
      <c r="I68" s="112" t="n">
        <v>0.3</v>
      </c>
      <c r="K68" s="56"/>
      <c r="L68" s="56"/>
    </row>
    <row r="69" customFormat="false" ht="14.25" hidden="false" customHeight="false" outlineLevel="0" collapsed="false">
      <c r="A69" s="78"/>
      <c r="B69" s="82"/>
      <c r="C69" s="82"/>
      <c r="D69" s="82" t="e">
        <f aca="false">verlust(verfuegbarkeitTechnik,gewichtPlanungsPhase,planung_xList_2,planung_yList_2,(B53:D53))</f>
        <v>#VALUE!</v>
      </c>
      <c r="E69" s="56" t="n">
        <v>0.4</v>
      </c>
      <c r="F69" s="112" t="n">
        <v>0.399680925379603</v>
      </c>
      <c r="H69" s="56" t="n">
        <v>0.4</v>
      </c>
      <c r="I69" s="112" t="n">
        <v>0.4</v>
      </c>
      <c r="K69" s="56"/>
      <c r="L69" s="56"/>
    </row>
    <row r="70" customFormat="false" ht="14.25" hidden="false" customHeight="false" outlineLevel="0" collapsed="false">
      <c r="A70" s="78"/>
      <c r="B70" s="82"/>
      <c r="C70" s="82"/>
      <c r="E70" s="56" t="n">
        <v>0.5</v>
      </c>
      <c r="F70" s="112" t="n">
        <v>0.5</v>
      </c>
      <c r="H70" s="56" t="n">
        <v>0.5</v>
      </c>
      <c r="I70" s="112" t="n">
        <v>0.5</v>
      </c>
      <c r="K70" s="56"/>
      <c r="L70" s="56"/>
    </row>
    <row r="71" customFormat="false" ht="14.25" hidden="false" customHeight="false" outlineLevel="0" collapsed="false">
      <c r="A71" s="78"/>
      <c r="B71" s="82"/>
      <c r="C71" s="82"/>
      <c r="E71" s="56" t="n">
        <v>0.6</v>
      </c>
      <c r="F71" s="112" t="n">
        <v>0.600319074620397</v>
      </c>
      <c r="H71" s="56" t="n">
        <v>0.6</v>
      </c>
      <c r="I71" s="112" t="n">
        <v>0.6</v>
      </c>
      <c r="K71" s="56"/>
      <c r="L71" s="56"/>
    </row>
    <row r="72" customFormat="false" ht="14.25" hidden="false" customHeight="false" outlineLevel="0" collapsed="false">
      <c r="B72" s="82"/>
      <c r="E72" s="56" t="n">
        <v>0.7</v>
      </c>
      <c r="F72" s="112" t="n">
        <v>0.70055797948525</v>
      </c>
      <c r="H72" s="56" t="n">
        <v>0.7</v>
      </c>
      <c r="I72" s="112" t="n">
        <v>0.7</v>
      </c>
      <c r="K72" s="56"/>
      <c r="L72" s="56"/>
    </row>
    <row r="73" customFormat="false" ht="14.25" hidden="false" customHeight="false" outlineLevel="0" collapsed="false">
      <c r="A73" s="78" t="s">
        <v>346</v>
      </c>
      <c r="B73" s="82" t="e">
        <f aca="false">1-SUM(B66:B71)</f>
        <v>#VALUE!</v>
      </c>
      <c r="C73" s="82" t="e">
        <f aca="false">MAX(0,1-SUM(C66:C67,B68:B71))</f>
        <v>#VALUE!</v>
      </c>
      <c r="E73" s="56" t="n">
        <v>0.8</v>
      </c>
      <c r="F73" s="112" t="n">
        <v>0.800636928579535</v>
      </c>
      <c r="H73" s="56" t="n">
        <v>0.8</v>
      </c>
      <c r="I73" s="112" t="n">
        <v>0.8</v>
      </c>
      <c r="K73" s="56"/>
      <c r="L73" s="56"/>
    </row>
    <row r="74" customFormat="false" ht="14.25" hidden="false" customHeight="false" outlineLevel="0" collapsed="false">
      <c r="E74" s="56" t="n">
        <v>0.9</v>
      </c>
      <c r="F74" s="112" t="n">
        <v>0.900476898788795</v>
      </c>
      <c r="H74" s="56" t="n">
        <v>0.9</v>
      </c>
      <c r="I74" s="112" t="n">
        <v>0.9</v>
      </c>
      <c r="K74" s="56"/>
      <c r="L74" s="56"/>
    </row>
    <row r="75" customFormat="false" ht="14.25" hidden="false" customHeight="false" outlineLevel="0" collapsed="false">
      <c r="A75" s="78" t="s">
        <v>347</v>
      </c>
      <c r="B75" s="82" t="n">
        <f aca="false">1-gewichtPlanungsPhase</f>
        <v>0.917808219178082</v>
      </c>
      <c r="E75" s="56" t="n">
        <v>1</v>
      </c>
      <c r="F75" s="112" t="n">
        <v>1</v>
      </c>
      <c r="H75" s="56" t="n">
        <v>1</v>
      </c>
      <c r="I75" s="112" t="n">
        <v>1</v>
      </c>
      <c r="K75" s="56"/>
      <c r="L75" s="56"/>
    </row>
    <row r="76" customFormat="false" ht="14.25" hidden="false" customHeight="false" outlineLevel="0" collapsed="false">
      <c r="E76" s="56" t="s">
        <v>334</v>
      </c>
      <c r="F76" s="56"/>
    </row>
    <row r="77" customFormat="false" ht="15" hidden="false" customHeight="false" outlineLevel="0" collapsed="false">
      <c r="E77" s="55" t="n">
        <v>-20</v>
      </c>
      <c r="F77" s="55" t="n">
        <v>30</v>
      </c>
      <c r="H77" s="56" t="s">
        <v>334</v>
      </c>
      <c r="I77" s="56"/>
    </row>
    <row r="78" customFormat="false" ht="15" hidden="false" customHeight="false" outlineLevel="0" collapsed="false">
      <c r="H78" s="55" t="n">
        <v>-10</v>
      </c>
      <c r="I78" s="55" t="n">
        <v>20</v>
      </c>
    </row>
    <row r="79" customFormat="false" ht="14.25" hidden="false" customHeight="false" outlineLevel="0" collapsed="false">
      <c r="E79" s="0" t="s">
        <v>348</v>
      </c>
    </row>
    <row r="80" customFormat="false" ht="14.25" hidden="false" customHeight="false" outlineLevel="0" collapsed="false">
      <c r="E80" s="56" t="s">
        <v>334</v>
      </c>
      <c r="F80" s="56"/>
    </row>
    <row r="81" customFormat="false" ht="15" hidden="false" customHeight="false" outlineLevel="0" collapsed="false">
      <c r="C81" s="80"/>
      <c r="E81" s="55" t="n">
        <v>0</v>
      </c>
      <c r="F81" s="55" t="n">
        <v>50</v>
      </c>
    </row>
    <row r="82" customFormat="false" ht="14.25" hidden="false" customHeight="false" outlineLevel="0" collapsed="false">
      <c r="B82" s="75"/>
      <c r="C82" s="78"/>
      <c r="E82" s="56" t="s">
        <v>335</v>
      </c>
      <c r="F82" s="56"/>
    </row>
    <row r="83" customFormat="false" ht="15" hidden="false" customHeight="false" outlineLevel="0" collapsed="false">
      <c r="A83" s="76"/>
      <c r="B83" s="75"/>
      <c r="E83" s="56" t="n">
        <v>0</v>
      </c>
      <c r="F83" s="84" t="n">
        <v>0</v>
      </c>
    </row>
    <row r="84" customFormat="false" ht="14.25" hidden="false" customHeight="false" outlineLevel="0" collapsed="false">
      <c r="B84" s="75"/>
      <c r="C84" s="75"/>
      <c r="E84" s="56" t="n">
        <v>0.2</v>
      </c>
      <c r="F84" s="84" t="n">
        <v>0.898055386294529</v>
      </c>
    </row>
    <row r="85" customFormat="false" ht="26.25" hidden="false" customHeight="true" outlineLevel="0" collapsed="false">
      <c r="A85" s="115"/>
      <c r="B85" s="115"/>
      <c r="C85" s="115"/>
      <c r="E85" s="56" t="n">
        <v>0.3</v>
      </c>
      <c r="F85" s="84" t="n">
        <v>0.955016194529591</v>
      </c>
    </row>
    <row r="86" customFormat="false" ht="14.25" hidden="false" customHeight="false" outlineLevel="0" collapsed="false">
      <c r="A86" s="78"/>
      <c r="E86" s="56" t="n">
        <v>0.4</v>
      </c>
      <c r="F86" s="84" t="n">
        <v>0.974251452746045</v>
      </c>
    </row>
    <row r="87" customFormat="false" ht="15" hidden="false" customHeight="false" outlineLevel="0" collapsed="false">
      <c r="A87" s="76"/>
      <c r="B87" s="107"/>
      <c r="E87" s="56" t="n">
        <v>0.5</v>
      </c>
      <c r="F87" s="84" t="n">
        <v>0.98389712142272</v>
      </c>
    </row>
    <row r="88" customFormat="false" ht="15" hidden="false" customHeight="false" outlineLevel="0" collapsed="false">
      <c r="A88" s="76"/>
      <c r="B88" s="107"/>
      <c r="C88" s="75"/>
      <c r="E88" s="56" t="n">
        <v>0.6</v>
      </c>
      <c r="F88" s="84" t="n">
        <v>0.989691039146336</v>
      </c>
    </row>
    <row r="89" customFormat="false" ht="14.25" hidden="false" customHeight="false" outlineLevel="0" collapsed="false">
      <c r="A89" s="88"/>
      <c r="B89" s="116"/>
      <c r="E89" s="56" t="n">
        <v>0.7</v>
      </c>
      <c r="F89" s="84" t="n">
        <v>0.993555792252906</v>
      </c>
    </row>
    <row r="90" customFormat="false" ht="14.25" hidden="false" customHeight="false" outlineLevel="0" collapsed="false">
      <c r="A90" s="88"/>
      <c r="B90" s="116"/>
      <c r="C90" s="75"/>
      <c r="E90" s="56" t="n">
        <v>0.8</v>
      </c>
      <c r="F90" s="84" t="n">
        <v>0.996317197537157</v>
      </c>
    </row>
    <row r="91" customFormat="false" ht="14.25" hidden="false" customHeight="false" outlineLevel="0" collapsed="false">
      <c r="A91" s="88"/>
      <c r="B91" s="116"/>
      <c r="E91" s="56" t="n">
        <v>0.9</v>
      </c>
      <c r="F91" s="84" t="n">
        <v>0.998388656224114</v>
      </c>
    </row>
    <row r="92" customFormat="false" ht="14.25" hidden="false" customHeight="false" outlineLevel="0" collapsed="false">
      <c r="A92" s="88"/>
      <c r="B92" s="116"/>
      <c r="E92" s="56" t="n">
        <v>1</v>
      </c>
      <c r="F92" s="84" t="n">
        <v>1</v>
      </c>
    </row>
    <row r="93" customFormat="false" ht="15" hidden="false" customHeight="false" outlineLevel="0" collapsed="false">
      <c r="A93" s="76"/>
      <c r="B93" s="107"/>
    </row>
    <row r="94" customFormat="false" ht="14.25" hidden="false" customHeight="false" outlineLevel="0" collapsed="false">
      <c r="A94" s="88"/>
      <c r="B94" s="116"/>
      <c r="C94" s="75"/>
    </row>
    <row r="95" customFormat="false" ht="14.25" hidden="false" customHeight="false" outlineLevel="0" collapsed="false">
      <c r="A95" s="88"/>
      <c r="B95" s="116"/>
      <c r="C95" s="75"/>
    </row>
    <row r="96" customFormat="false" ht="14.25" hidden="false" customHeight="false" outlineLevel="0" collapsed="false">
      <c r="A96" s="88"/>
      <c r="B96" s="116"/>
      <c r="C96" s="75"/>
    </row>
    <row r="97" customFormat="false" ht="15" hidden="false" customHeight="false" outlineLevel="0" collapsed="false">
      <c r="A97" s="76"/>
      <c r="B97" s="82"/>
    </row>
    <row r="98" customFormat="false" ht="15" hidden="false" customHeight="false" outlineLevel="0" collapsed="false">
      <c r="A98" s="76"/>
      <c r="B98" s="107"/>
      <c r="C98" s="80"/>
    </row>
    <row r="99" customFormat="false" ht="14.25" hidden="false" customHeight="false" outlineLevel="0" collapsed="false">
      <c r="A99" s="78"/>
      <c r="B99" s="82"/>
    </row>
    <row r="100" customFormat="false" ht="15" hidden="false" customHeight="false" outlineLevel="0" collapsed="false">
      <c r="A100" s="76"/>
      <c r="B100" s="82"/>
    </row>
    <row r="101" customFormat="false" ht="14.25" hidden="false" customHeight="false" outlineLevel="0" collapsed="false">
      <c r="A101" s="78"/>
      <c r="B101" s="82"/>
    </row>
  </sheetData>
  <mergeCells count="3">
    <mergeCell ref="F1:G1"/>
    <mergeCell ref="F2:G2"/>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106"/>
  <sheetViews>
    <sheetView showFormulas="false" showGridLines="true" showRowColHeaders="false" showZeros="true" rightToLeft="false" tabSelected="false" showOutlineSymbols="true" defaultGridColor="true" view="normal" topLeftCell="A10" colorId="64" zoomScale="70" zoomScaleNormal="70" zoomScalePageLayoutView="100" workbookViewId="0">
      <selection pane="topLeft" activeCell="B70" activeCellId="0" sqref="B70"/>
    </sheetView>
  </sheetViews>
  <sheetFormatPr defaultColWidth="10.96875" defaultRowHeight="14.25" zeroHeight="false" outlineLevelRow="0" outlineLevelCol="0"/>
  <cols>
    <col collapsed="false" customWidth="true" hidden="false" outlineLevel="0" max="1" min="1" style="0" width="55.61"/>
    <col collapsed="false" customWidth="true" hidden="false" outlineLevel="0" max="2" min="2" style="51" width="16.87"/>
    <col collapsed="false" customWidth="true" hidden="false" outlineLevel="0" max="3" min="3" style="52" width="21.12"/>
    <col collapsed="false" customWidth="true" hidden="false" outlineLevel="0" max="4" min="4" style="51" width="29.87"/>
    <col collapsed="false" customWidth="true" hidden="false" outlineLevel="0" max="5" min="5" style="0" width="23.99"/>
    <col collapsed="false" customWidth="true" hidden="false" outlineLevel="0" max="6" min="6" style="0" width="14.74"/>
    <col collapsed="false" customWidth="true" hidden="false" outlineLevel="0" max="8" min="8" style="0" width="11.87"/>
    <col collapsed="false" customWidth="true" hidden="false" outlineLevel="0" max="9" min="9" style="0" width="12.75"/>
    <col collapsed="false" customWidth="true" hidden="false" outlineLevel="0" max="10" min="10" style="0" width="15.99"/>
    <col collapsed="false" customWidth="true" hidden="false" outlineLevel="0" max="11" min="11" style="0" width="12.37"/>
    <col collapsed="false" customWidth="true" hidden="false" outlineLevel="0" max="13" min="13" style="0" width="48.62"/>
    <col collapsed="false" customWidth="true" hidden="false" outlineLevel="0" max="20" min="20" style="53" width="2.37"/>
  </cols>
  <sheetData>
    <row r="1" customFormat="false" ht="18" hidden="false" customHeight="false" outlineLevel="0" collapsed="false">
      <c r="F1" s="54" t="s">
        <v>275</v>
      </c>
      <c r="G1" s="54"/>
      <c r="H1" s="55" t="n">
        <v>-0.1</v>
      </c>
      <c r="I1" s="55" t="n">
        <v>0.1</v>
      </c>
      <c r="L1" s="0" t="n">
        <f aca="false">F15-F6</f>
        <v>0.9</v>
      </c>
    </row>
    <row r="2" customFormat="false" ht="18" hidden="false" customHeight="false" outlineLevel="0" collapsed="false">
      <c r="F2" s="54"/>
      <c r="G2" s="54"/>
      <c r="K2" s="57" t="s">
        <v>276</v>
      </c>
      <c r="L2" s="59"/>
    </row>
    <row r="3" customFormat="false" ht="18" hidden="false" customHeight="false" outlineLevel="0" collapsed="false">
      <c r="F3" s="54"/>
      <c r="G3" s="54"/>
      <c r="K3" s="59" t="n">
        <v>1</v>
      </c>
    </row>
    <row r="4" customFormat="false" ht="15" hidden="false" customHeight="false" outlineLevel="0" collapsed="false">
      <c r="C4" s="67" t="n">
        <v>0</v>
      </c>
      <c r="M4" s="41" t="s">
        <v>279</v>
      </c>
    </row>
    <row r="5" customFormat="false" ht="78.75" hidden="false" customHeight="false" outlineLevel="0" collapsed="false">
      <c r="C5" s="61"/>
      <c r="D5" s="62" t="s">
        <v>362</v>
      </c>
      <c r="F5" s="17" t="s">
        <v>283</v>
      </c>
      <c r="J5" s="63" t="s">
        <v>284</v>
      </c>
      <c r="K5" s="64" t="s">
        <v>285</v>
      </c>
      <c r="O5" s="17"/>
      <c r="P5" s="17"/>
      <c r="Q5" s="17"/>
    </row>
    <row r="6" customFormat="false" ht="14.25" hidden="false" customHeight="false" outlineLevel="0" collapsed="false">
      <c r="F6" s="56" t="n">
        <v>0</v>
      </c>
      <c r="H6" s="69"/>
      <c r="J6" s="59" t="e">
        <f aca="false">meineformfunktion($H$1,$I$1,$K$3,model_xList_1_test,F6)</f>
        <v>#VALUE!</v>
      </c>
      <c r="K6" s="109" t="e">
        <f aca="false">J6</f>
        <v>#VALUE!</v>
      </c>
      <c r="R6" s="0" t="n">
        <v>0</v>
      </c>
    </row>
    <row r="7" customFormat="false" ht="14.25" hidden="false" customHeight="false" outlineLevel="0" collapsed="false">
      <c r="C7" s="67" t="n">
        <f aca="false">SUM(B46:B48)</f>
        <v>0</v>
      </c>
      <c r="F7" s="56" t="n">
        <v>0.1</v>
      </c>
      <c r="H7" s="69"/>
      <c r="J7" s="59" t="e">
        <f aca="false">meineformfunktion($H$1,$I$1,$K$3,model_xList_1_test,F7)</f>
        <v>#VALUE!</v>
      </c>
      <c r="K7" s="109" t="e">
        <f aca="false">J7</f>
        <v>#VALUE!</v>
      </c>
      <c r="R7" s="0" t="n">
        <v>0.01</v>
      </c>
    </row>
    <row r="8" customFormat="false" ht="14.25" hidden="false" customHeight="false" outlineLevel="0" collapsed="false">
      <c r="C8" s="61" t="n">
        <v>0</v>
      </c>
      <c r="D8" s="73"/>
      <c r="F8" s="56" t="n">
        <v>0.2</v>
      </c>
      <c r="H8" s="69"/>
      <c r="J8" s="59" t="e">
        <f aca="false">meineformfunktion($H$1,$I$1,$K$3,model_xList_1_test,F8)</f>
        <v>#VALUE!</v>
      </c>
      <c r="K8" s="109" t="e">
        <f aca="false">J8</f>
        <v>#VALUE!</v>
      </c>
      <c r="R8" s="0" t="n">
        <v>0.02</v>
      </c>
    </row>
    <row r="9" customFormat="false" ht="14.25" hidden="false" customHeight="false" outlineLevel="0" collapsed="false">
      <c r="C9" s="52" t="n">
        <v>0</v>
      </c>
      <c r="D9" s="73"/>
      <c r="F9" s="56" t="n">
        <v>0.3</v>
      </c>
      <c r="H9" s="69"/>
      <c r="J9" s="59" t="e">
        <f aca="false">meineformfunktion($H$1,$I$1,$K$3,model_xList_1_test,F9)</f>
        <v>#VALUE!</v>
      </c>
      <c r="K9" s="109" t="e">
        <f aca="false">J9</f>
        <v>#VALUE!</v>
      </c>
      <c r="R9" s="0" t="n">
        <v>0.03</v>
      </c>
    </row>
    <row r="10" customFormat="false" ht="14.25" hidden="false" customHeight="false" outlineLevel="0" collapsed="false">
      <c r="C10" s="52" t="n">
        <v>0</v>
      </c>
      <c r="D10" s="73"/>
      <c r="F10" s="56" t="n">
        <v>0.4</v>
      </c>
      <c r="H10" s="69"/>
      <c r="J10" s="59" t="e">
        <f aca="false">meineformfunktion($H$1,$I$1,$K$3,model_xList_1_test,F10)</f>
        <v>#VALUE!</v>
      </c>
      <c r="K10" s="109" t="e">
        <f aca="false">J10</f>
        <v>#VALUE!</v>
      </c>
      <c r="R10" s="0" t="n">
        <v>0.04</v>
      </c>
    </row>
    <row r="11" customFormat="false" ht="14.25" hidden="false" customHeight="false" outlineLevel="0" collapsed="false">
      <c r="D11" s="73"/>
      <c r="F11" s="56" t="n">
        <v>0.5</v>
      </c>
      <c r="H11" s="69"/>
      <c r="J11" s="59" t="e">
        <f aca="false">meineformfunktion($H$1,$I$1,$K$3,model_xList_1_test,F11)</f>
        <v>#VALUE!</v>
      </c>
      <c r="K11" s="109" t="e">
        <f aca="false">J11</f>
        <v>#VALUE!</v>
      </c>
      <c r="R11" s="0" t="n">
        <v>0.05</v>
      </c>
    </row>
    <row r="12" customFormat="false" ht="14.25" hidden="false" customHeight="false" outlineLevel="0" collapsed="false">
      <c r="D12" s="73"/>
      <c r="F12" s="56" t="n">
        <v>0.6</v>
      </c>
      <c r="H12" s="69"/>
      <c r="J12" s="59" t="e">
        <f aca="false">meineformfunktion($H$1,$I$1,$K$3,model_xList_1_test,F12)</f>
        <v>#VALUE!</v>
      </c>
      <c r="K12" s="109" t="e">
        <f aca="false">J12</f>
        <v>#VALUE!</v>
      </c>
      <c r="R12" s="0" t="n">
        <v>0.06</v>
      </c>
    </row>
    <row r="13" customFormat="false" ht="14.25" hidden="false" customHeight="false" outlineLevel="0" collapsed="false">
      <c r="D13" s="73"/>
      <c r="F13" s="56" t="n">
        <v>0.7</v>
      </c>
      <c r="H13" s="69"/>
      <c r="J13" s="59" t="e">
        <f aca="false">meineformfunktion($H$1,$I$1,$K$3,model_xList_1_test,F13)</f>
        <v>#VALUE!</v>
      </c>
      <c r="K13" s="109" t="e">
        <f aca="false">J13</f>
        <v>#VALUE!</v>
      </c>
      <c r="R13" s="0" t="n">
        <v>0.07</v>
      </c>
      <c r="V13" s="67"/>
    </row>
    <row r="14" customFormat="false" ht="14.25" hidden="false" customHeight="false" outlineLevel="0" collapsed="false">
      <c r="D14" s="73"/>
      <c r="F14" s="56" t="n">
        <v>0.8</v>
      </c>
      <c r="H14" s="69"/>
      <c r="J14" s="59" t="e">
        <f aca="false">meineformfunktion($H$1,$I$1,$K$3,model_xList_1_test,F14)</f>
        <v>#VALUE!</v>
      </c>
      <c r="K14" s="109" t="e">
        <f aca="false">J14</f>
        <v>#VALUE!</v>
      </c>
      <c r="R14" s="0" t="n">
        <v>0.08</v>
      </c>
    </row>
    <row r="15" customFormat="false" ht="14.25" hidden="false" customHeight="false" outlineLevel="0" collapsed="false">
      <c r="C15" s="61"/>
      <c r="D15" s="73"/>
      <c r="F15" s="56" t="n">
        <v>0.9</v>
      </c>
      <c r="H15" s="69"/>
      <c r="J15" s="59" t="e">
        <f aca="false">meineformfunktion($H$1,$I$1,$K$3,model_xList_1_test,F15)</f>
        <v>#VALUE!</v>
      </c>
      <c r="K15" s="109" t="e">
        <f aca="false">J15</f>
        <v>#VALUE!</v>
      </c>
      <c r="R15" s="0" t="n">
        <v>0.09</v>
      </c>
    </row>
    <row r="16" customFormat="false" ht="14.25" hidden="false" customHeight="false" outlineLevel="0" collapsed="false">
      <c r="C16" s="75" t="n">
        <f aca="false">SUM(B50:B52)</f>
        <v>0</v>
      </c>
      <c r="D16" s="73"/>
      <c r="F16" s="56" t="n">
        <v>1</v>
      </c>
      <c r="J16" s="59" t="e">
        <f aca="false">meineformfunktion($H$1,$I$1,$K$3,model_xList_1_test,F16)</f>
        <v>#VALUE!</v>
      </c>
      <c r="K16" s="109" t="e">
        <f aca="false">J16</f>
        <v>#VALUE!</v>
      </c>
      <c r="R16" s="0" t="n">
        <v>0.1</v>
      </c>
    </row>
    <row r="17" customFormat="false" ht="15" hidden="false" customHeight="false" outlineLevel="0" collapsed="false">
      <c r="C17" s="77" t="n">
        <v>0</v>
      </c>
      <c r="D17" s="73"/>
      <c r="J17" s="105"/>
      <c r="R17" s="0" t="n">
        <v>0.11</v>
      </c>
      <c r="V17" s="76"/>
      <c r="W17" s="107"/>
    </row>
    <row r="18" customFormat="false" ht="14.25" hidden="false" customHeight="false" outlineLevel="0" collapsed="false">
      <c r="C18" s="77" t="n">
        <v>0</v>
      </c>
      <c r="D18" s="73"/>
      <c r="R18" s="0" t="n">
        <v>0.12</v>
      </c>
    </row>
    <row r="19" customFormat="false" ht="14.25" hidden="false" customHeight="false" outlineLevel="0" collapsed="false">
      <c r="C19" s="77" t="n">
        <v>0</v>
      </c>
      <c r="R19" s="0" t="n">
        <v>0.13</v>
      </c>
    </row>
    <row r="20" customFormat="false" ht="14.25" hidden="false" customHeight="false" outlineLevel="0" collapsed="false">
      <c r="R20" s="0" t="n">
        <v>0.14</v>
      </c>
    </row>
    <row r="21" customFormat="false" ht="14.25" hidden="false" customHeight="false" outlineLevel="0" collapsed="false">
      <c r="R21" s="0" t="n">
        <v>0.15</v>
      </c>
    </row>
    <row r="22" customFormat="false" ht="14.25" hidden="false" customHeight="false" outlineLevel="0" collapsed="false">
      <c r="R22" s="0" t="n">
        <v>0.16</v>
      </c>
    </row>
    <row r="23" customFormat="false" ht="14.25" hidden="false" customHeight="false" outlineLevel="0" collapsed="false">
      <c r="C23" s="86" t="n">
        <f aca="false">SUM(B54:B55)</f>
        <v>0</v>
      </c>
      <c r="R23" s="0" t="n">
        <v>0.17</v>
      </c>
    </row>
    <row r="24" customFormat="false" ht="14.25" hidden="false" customHeight="false" outlineLevel="0" collapsed="false">
      <c r="C24" s="77" t="n">
        <v>0</v>
      </c>
      <c r="R24" s="0" t="n">
        <v>0.18</v>
      </c>
    </row>
    <row r="25" customFormat="false" ht="14.25" hidden="false" customHeight="false" outlineLevel="0" collapsed="false">
      <c r="C25" s="77"/>
      <c r="R25" s="0" t="n">
        <v>0.19</v>
      </c>
    </row>
    <row r="26" customFormat="false" ht="14.25" hidden="false" customHeight="false" outlineLevel="0" collapsed="false">
      <c r="C26" s="61"/>
      <c r="R26" s="0" t="n">
        <v>0.2</v>
      </c>
    </row>
    <row r="27" customFormat="false" ht="14.25" hidden="false" customHeight="false" outlineLevel="0" collapsed="false">
      <c r="R27" s="0" t="n">
        <v>0.21</v>
      </c>
    </row>
    <row r="28" customFormat="false" ht="14.25" hidden="false" customHeight="false" outlineLevel="0" collapsed="false">
      <c r="R28" s="0" t="n">
        <v>0.22</v>
      </c>
    </row>
    <row r="29" customFormat="false" ht="14.25" hidden="false" customHeight="false" outlineLevel="0" collapsed="false">
      <c r="D29" s="75"/>
      <c r="R29" s="0" t="n">
        <v>0.23</v>
      </c>
    </row>
    <row r="30" customFormat="false" ht="14.25" hidden="false" customHeight="false" outlineLevel="0" collapsed="false">
      <c r="D30" s="77"/>
      <c r="R30" s="0" t="n">
        <v>0.24</v>
      </c>
    </row>
    <row r="31" customFormat="false" ht="14.25" hidden="false" customHeight="false" outlineLevel="0" collapsed="false">
      <c r="D31" s="77"/>
      <c r="R31" s="0" t="n">
        <v>0.25</v>
      </c>
    </row>
    <row r="32" customFormat="false" ht="14.25" hidden="false" customHeight="false" outlineLevel="0" collapsed="false">
      <c r="C32" s="77"/>
      <c r="D32" s="77"/>
      <c r="R32" s="0" t="n">
        <v>0.26</v>
      </c>
    </row>
    <row r="33" customFormat="false" ht="14.25" hidden="false" customHeight="false" outlineLevel="0" collapsed="false">
      <c r="R33" s="0" t="n">
        <v>0.27</v>
      </c>
    </row>
    <row r="34" customFormat="false" ht="14.25" hidden="false" customHeight="false" outlineLevel="0" collapsed="false">
      <c r="R34" s="0" t="n">
        <v>0.28</v>
      </c>
    </row>
    <row r="35" customFormat="false" ht="14.25" hidden="false" customHeight="false" outlineLevel="0" collapsed="false">
      <c r="R35" s="0" t="n">
        <v>0.29</v>
      </c>
    </row>
    <row r="36" customFormat="false" ht="14.25" hidden="false" customHeight="false" outlineLevel="0" collapsed="false">
      <c r="R36" s="0" t="n">
        <v>0.3</v>
      </c>
    </row>
    <row r="37" customFormat="false" ht="14.25" hidden="false" customHeight="false" outlineLevel="0" collapsed="false">
      <c r="R37" s="0" t="n">
        <v>0.31</v>
      </c>
    </row>
    <row r="38" customFormat="false" ht="14.25" hidden="false" customHeight="false" outlineLevel="0" collapsed="false">
      <c r="R38" s="0" t="n">
        <v>0.32</v>
      </c>
    </row>
    <row r="39" customFormat="false" ht="14.25" hidden="false" customHeight="false" outlineLevel="0" collapsed="false">
      <c r="R39" s="0" t="n">
        <v>0.33</v>
      </c>
    </row>
    <row r="40" customFormat="false" ht="14.25" hidden="false" customHeight="false" outlineLevel="0" collapsed="false">
      <c r="C40" s="61"/>
      <c r="R40" s="0" t="n">
        <v>0.34</v>
      </c>
    </row>
    <row r="41" customFormat="false" ht="14.25" hidden="false" customHeight="false" outlineLevel="0" collapsed="false">
      <c r="A41" s="78" t="s">
        <v>290</v>
      </c>
      <c r="B41" s="82" t="n">
        <v>1</v>
      </c>
      <c r="C41" s="61"/>
      <c r="R41" s="0" t="n">
        <v>0.35</v>
      </c>
    </row>
    <row r="42" customFormat="false" ht="14.25" hidden="false" customHeight="false" outlineLevel="0" collapsed="false">
      <c r="B42" s="51" t="n">
        <f aca="false">B44</f>
        <v>0</v>
      </c>
      <c r="C42" s="51" t="n">
        <f aca="false">gewichtPlanungAlleKriterien</f>
        <v>100</v>
      </c>
      <c r="D42" s="92" t="n">
        <f aca="false">D44</f>
        <v>10</v>
      </c>
      <c r="R42" s="0" t="n">
        <v>0.36</v>
      </c>
    </row>
    <row r="43" customFormat="false" ht="14.25" hidden="false" customHeight="false" outlineLevel="0" collapsed="false">
      <c r="B43" s="51" t="s">
        <v>322</v>
      </c>
      <c r="C43" s="51" t="s">
        <v>323</v>
      </c>
      <c r="D43" s="0" t="s">
        <v>324</v>
      </c>
      <c r="E43" s="78" t="s">
        <v>325</v>
      </c>
      <c r="F43" s="51" t="s">
        <v>326</v>
      </c>
      <c r="R43" s="0" t="n">
        <v>0.37</v>
      </c>
    </row>
    <row r="44" customFormat="false" ht="15" hidden="false" customHeight="false" outlineLevel="0" collapsed="false">
      <c r="A44" s="76" t="s">
        <v>327</v>
      </c>
      <c r="B44" s="51" t="n">
        <f aca="false">planung_wert_quali</f>
        <v>0</v>
      </c>
      <c r="C44" s="91" t="n">
        <f aca="false">Inbetriebsetzung!C12</f>
        <v>15</v>
      </c>
      <c r="D44" s="91" t="n">
        <f aca="false">Inbetriebsetzung!D12</f>
        <v>10</v>
      </c>
      <c r="E44" s="0" t="n">
        <v>0.000616438356164652</v>
      </c>
      <c r="F44" s="113" t="n">
        <f aca="false">D44</f>
        <v>10</v>
      </c>
      <c r="R44" s="0" t="n">
        <v>0.38</v>
      </c>
    </row>
    <row r="45" customFormat="false" ht="15" hidden="false" customHeight="false" outlineLevel="0" collapsed="false">
      <c r="A45" s="76" t="s">
        <v>376</v>
      </c>
      <c r="C45" s="91" t="n">
        <f aca="false">Inbetriebsetzung!C16</f>
        <v>60</v>
      </c>
      <c r="D45" s="91" t="n">
        <f aca="false">Inbetriebsetzung!D16</f>
        <v>30</v>
      </c>
      <c r="E45" s="0" t="n">
        <f aca="false">SUM(planung_wert_doku_sens)</f>
        <v>0.0024657534246575</v>
      </c>
      <c r="R45" s="0" t="n">
        <v>0.39</v>
      </c>
    </row>
    <row r="46" customFormat="false" ht="14.25" hidden="false" customHeight="false" outlineLevel="0" collapsed="false">
      <c r="A46" s="78" t="s">
        <v>377</v>
      </c>
      <c r="B46" s="51" t="n">
        <f aca="false">C8</f>
        <v>0</v>
      </c>
      <c r="C46" s="73" t="n">
        <f aca="false">$C$45/3</f>
        <v>20</v>
      </c>
      <c r="D46" s="111" t="n">
        <f aca="false">Inbetriebsetzung!D17</f>
        <v>10</v>
      </c>
      <c r="E46" s="0" t="n">
        <v>0.000821917808219167</v>
      </c>
      <c r="F46" s="113" t="n">
        <f aca="false">D46</f>
        <v>10</v>
      </c>
      <c r="R46" s="0" t="n">
        <v>0.4</v>
      </c>
    </row>
    <row r="47" customFormat="false" ht="14.25" hidden="false" customHeight="false" outlineLevel="0" collapsed="false">
      <c r="A47" s="78" t="s">
        <v>378</v>
      </c>
      <c r="B47" s="51" t="n">
        <f aca="false">C9</f>
        <v>0</v>
      </c>
      <c r="C47" s="73" t="n">
        <f aca="false">$C$45/3</f>
        <v>20</v>
      </c>
      <c r="D47" s="111" t="n">
        <f aca="false">Inbetriebsetzung!D18</f>
        <v>10</v>
      </c>
      <c r="E47" s="0" t="n">
        <v>0.000821917808219164</v>
      </c>
      <c r="F47" s="113" t="n">
        <f aca="false">D47</f>
        <v>10</v>
      </c>
      <c r="R47" s="0" t="n">
        <v>0.41</v>
      </c>
    </row>
    <row r="48" customFormat="false" ht="14.25" hidden="false" customHeight="false" outlineLevel="0" collapsed="false">
      <c r="A48" s="78" t="s">
        <v>379</v>
      </c>
      <c r="B48" s="51" t="n">
        <f aca="false">C10</f>
        <v>0</v>
      </c>
      <c r="C48" s="73" t="n">
        <f aca="false">$C$45/3</f>
        <v>20</v>
      </c>
      <c r="D48" s="111" t="n">
        <f aca="false">Inbetriebsetzung!D19</f>
        <v>10</v>
      </c>
      <c r="E48" s="0" t="n">
        <v>0.000821917808219167</v>
      </c>
      <c r="F48" s="113" t="n">
        <f aca="false">D48</f>
        <v>10</v>
      </c>
      <c r="R48" s="0" t="n">
        <v>0.42</v>
      </c>
    </row>
    <row r="49" customFormat="false" ht="15" hidden="false" customHeight="false" outlineLevel="0" collapsed="false">
      <c r="A49" s="76" t="s">
        <v>380</v>
      </c>
      <c r="C49" s="91" t="n">
        <f aca="false">Inbetriebsetzung!C21</f>
        <v>15</v>
      </c>
      <c r="D49" s="91" t="n">
        <f aca="false">Inbetriebsetzung!D21</f>
        <v>30</v>
      </c>
      <c r="E49" s="0" t="n">
        <f aca="false">SUM(planung_wert_projAllg_sens)</f>
        <v>0.00069863013698157</v>
      </c>
      <c r="R49" s="0" t="n">
        <v>0.43</v>
      </c>
    </row>
    <row r="50" customFormat="false" ht="14.25" hidden="false" customHeight="false" outlineLevel="0" collapsed="false">
      <c r="A50" s="78" t="s">
        <v>314</v>
      </c>
      <c r="B50" s="51" t="n">
        <f aca="false">0.4*MIN(C17,25)</f>
        <v>0</v>
      </c>
      <c r="C50" s="110" t="n">
        <f aca="false">C49*g_GewichtKleineAnlagen</f>
        <v>3.75</v>
      </c>
      <c r="D50" s="111" t="n">
        <f aca="false">Inbetriebsetzung!D22</f>
        <v>10</v>
      </c>
      <c r="E50" s="0" t="n">
        <v>8.21917808213616E-005</v>
      </c>
      <c r="F50" s="0" t="n">
        <v>25</v>
      </c>
      <c r="R50" s="0" t="n">
        <v>0.44</v>
      </c>
    </row>
    <row r="51" customFormat="false" ht="14.25" hidden="false" customHeight="false" outlineLevel="0" collapsed="false">
      <c r="A51" s="78" t="s">
        <v>315</v>
      </c>
      <c r="B51" s="51" t="n">
        <f aca="false">MIN(C18,10)</f>
        <v>0</v>
      </c>
      <c r="C51" s="110" t="n">
        <f aca="false">C49*g_GewichtMittlereAnlagen</f>
        <v>7.5</v>
      </c>
      <c r="D51" s="111" t="n">
        <f aca="false">Inbetriebsetzung!D23</f>
        <v>10</v>
      </c>
      <c r="E51" s="0" t="n">
        <v>0.000205479452053403</v>
      </c>
      <c r="F51" s="113" t="n">
        <f aca="false">D51</f>
        <v>10</v>
      </c>
      <c r="R51" s="0" t="n">
        <v>0.45</v>
      </c>
    </row>
    <row r="52" customFormat="false" ht="14.25" hidden="false" customHeight="false" outlineLevel="0" collapsed="false">
      <c r="A52" s="78" t="s">
        <v>316</v>
      </c>
      <c r="B52" s="51" t="n">
        <f aca="false">2*MIN(C19,5)</f>
        <v>0</v>
      </c>
      <c r="C52" s="110" t="n">
        <f aca="false">C49*g_GewichtGrosseAnlagen</f>
        <v>3.75</v>
      </c>
      <c r="D52" s="111" t="n">
        <f aca="false">Inbetriebsetzung!D24</f>
        <v>10</v>
      </c>
      <c r="E52" s="0" t="n">
        <v>0.000410958904106806</v>
      </c>
      <c r="F52" s="0" t="n">
        <v>5</v>
      </c>
      <c r="R52" s="0" t="n">
        <v>0.46</v>
      </c>
    </row>
    <row r="53" customFormat="false" ht="15" hidden="false" customHeight="false" outlineLevel="0" collapsed="false">
      <c r="A53" s="76" t="s">
        <v>381</v>
      </c>
      <c r="B53" s="75"/>
      <c r="C53" s="91" t="n">
        <f aca="false">Inbetriebsetzung!C27</f>
        <v>10</v>
      </c>
      <c r="D53" s="91" t="n">
        <f aca="false">Inbetriebsetzung!D27</f>
        <v>5</v>
      </c>
      <c r="E53" s="0" t="n">
        <f aca="false">SUM(hardware_werte_sens)</f>
        <v>0.000821917808219167</v>
      </c>
      <c r="R53" s="0" t="n">
        <v>0.47</v>
      </c>
    </row>
    <row r="54" customFormat="false" ht="14.25" hidden="false" customHeight="false" outlineLevel="0" collapsed="false">
      <c r="A54" s="78" t="s">
        <v>382</v>
      </c>
      <c r="B54" s="51" t="n">
        <f aca="false">C24</f>
        <v>0</v>
      </c>
      <c r="C54" s="93" t="n">
        <f aca="false">C53</f>
        <v>10</v>
      </c>
      <c r="D54" s="111" t="n">
        <f aca="false">D53</f>
        <v>5</v>
      </c>
      <c r="E54" s="0" t="n">
        <v>0.000821917808219167</v>
      </c>
      <c r="F54" s="113" t="n">
        <f aca="false">D54</f>
        <v>5</v>
      </c>
      <c r="R54" s="0" t="n">
        <v>0.48</v>
      </c>
    </row>
    <row r="55" customFormat="false" ht="14.25" hidden="false" customHeight="false" outlineLevel="0" collapsed="false">
      <c r="R55" s="0" t="n">
        <v>0.49</v>
      </c>
    </row>
    <row r="56" customFormat="false" ht="14.25" hidden="false" customHeight="false" outlineLevel="0" collapsed="false">
      <c r="B56" s="51" t="s">
        <v>332</v>
      </c>
      <c r="C56" s="51" t="s">
        <v>333</v>
      </c>
      <c r="D56" s="92" t="s">
        <v>333</v>
      </c>
      <c r="R56" s="0" t="n">
        <v>0.5</v>
      </c>
    </row>
    <row r="57" customFormat="false" ht="14.25" hidden="false" customHeight="false" outlineLevel="0" collapsed="false">
      <c r="B57" s="82" t="n">
        <f aca="false">w_inbetriebsetzung/SUM(AllePhasenGewichte)</f>
        <v>0.0410958904109589</v>
      </c>
      <c r="C57" s="92" t="n">
        <f aca="false">SUM(C44:C45,C49,C53)</f>
        <v>100</v>
      </c>
      <c r="D57" s="92" t="n">
        <f aca="false">SUM(D44:D45,D49,D53)</f>
        <v>75</v>
      </c>
      <c r="R57" s="0" t="n">
        <v>0.51</v>
      </c>
    </row>
    <row r="58" customFormat="false" ht="14.25" hidden="false" customHeight="false" outlineLevel="0" collapsed="false">
      <c r="A58" s="78" t="s">
        <v>321</v>
      </c>
      <c r="B58" s="94" t="n">
        <v>1</v>
      </c>
      <c r="C58" s="93" t="n">
        <f aca="false">SUM(C44:C45,C49,C53)</f>
        <v>100</v>
      </c>
      <c r="D58" s="92" t="n">
        <f aca="false">SUM(D44:D45,D49,D53)</f>
        <v>75</v>
      </c>
      <c r="R58" s="0" t="n">
        <v>0.52</v>
      </c>
    </row>
    <row r="59" customFormat="false" ht="14.25" hidden="false" customHeight="false" outlineLevel="0" collapsed="false">
      <c r="R59" s="0" t="n">
        <v>0.53</v>
      </c>
    </row>
    <row r="60" customFormat="false" ht="14.25" hidden="false" customHeight="false" outlineLevel="0" collapsed="false">
      <c r="R60" s="0" t="n">
        <v>0.54</v>
      </c>
    </row>
    <row r="61" customFormat="false" ht="14.25" hidden="false" customHeight="false" outlineLevel="0" collapsed="false">
      <c r="R61" s="0" t="n">
        <v>0.55</v>
      </c>
    </row>
    <row r="62" customFormat="false" ht="14.25" hidden="false" customHeight="false" outlineLevel="0" collapsed="false">
      <c r="E62" s="56" t="s">
        <v>334</v>
      </c>
      <c r="F62" s="56"/>
      <c r="H62" s="56" t="s">
        <v>334</v>
      </c>
      <c r="I62" s="56"/>
      <c r="K62" s="56" t="s">
        <v>334</v>
      </c>
      <c r="L62" s="56"/>
      <c r="R62" s="0" t="n">
        <v>0.56</v>
      </c>
    </row>
    <row r="63" customFormat="false" ht="15" hidden="false" customHeight="false" outlineLevel="0" collapsed="false">
      <c r="E63" s="55" t="n">
        <v>-0.1</v>
      </c>
      <c r="F63" s="55" t="n">
        <v>0.1</v>
      </c>
      <c r="H63" s="55" t="n">
        <v>-0.1</v>
      </c>
      <c r="I63" s="55" t="n">
        <v>0.1</v>
      </c>
      <c r="K63" s="56"/>
      <c r="L63" s="56"/>
      <c r="R63" s="0" t="n">
        <v>0.57</v>
      </c>
    </row>
    <row r="64" customFormat="false" ht="14.25" hidden="false" customHeight="false" outlineLevel="0" collapsed="false">
      <c r="E64" s="56" t="s">
        <v>335</v>
      </c>
      <c r="F64" s="56"/>
      <c r="H64" s="56" t="s">
        <v>336</v>
      </c>
      <c r="I64" s="56"/>
      <c r="K64" s="56" t="s">
        <v>337</v>
      </c>
      <c r="L64" s="56"/>
      <c r="R64" s="0" t="n">
        <v>0.58</v>
      </c>
    </row>
    <row r="65" customFormat="false" ht="14.25" hidden="false" customHeight="false" outlineLevel="0" collapsed="false">
      <c r="B65" s="51" t="s">
        <v>338</v>
      </c>
      <c r="C65" s="82" t="s">
        <v>339</v>
      </c>
      <c r="E65" s="56" t="n">
        <v>0</v>
      </c>
      <c r="F65" s="112" t="n">
        <v>0</v>
      </c>
      <c r="H65" s="56" t="n">
        <v>0</v>
      </c>
      <c r="I65" s="112" t="n">
        <v>0</v>
      </c>
      <c r="K65" s="56"/>
      <c r="L65" s="56"/>
      <c r="R65" s="0" t="n">
        <v>0.59</v>
      </c>
    </row>
    <row r="66" customFormat="false" ht="14.25" hidden="false" customHeight="false" outlineLevel="0" collapsed="false">
      <c r="A66" s="78" t="s">
        <v>357</v>
      </c>
      <c r="B66" s="82" t="e">
        <f aca="false">verlust(verfuegbarkeitTechnik,gewichtPlanungsPhase,planung_xList_2,planung_yList_2,(B44:D44))</f>
        <v>#VALUE!</v>
      </c>
      <c r="C66" s="82" t="e">
        <f aca="false">verlust(verfuegbarkeitTechnik,(B58:D58),E83:E92,F83:F92,(B42:D42))</f>
        <v>#VALUE!</v>
      </c>
      <c r="E66" s="56" t="n">
        <v>0.1</v>
      </c>
      <c r="F66" s="112" t="n">
        <v>0.0995231012112052</v>
      </c>
      <c r="H66" s="56" t="n">
        <v>0.1</v>
      </c>
      <c r="I66" s="112" t="n">
        <v>0.1</v>
      </c>
      <c r="K66" s="56"/>
      <c r="L66" s="56"/>
      <c r="R66" s="0" t="n">
        <v>0.6</v>
      </c>
    </row>
    <row r="67" customFormat="false" ht="14.25" hidden="false" customHeight="false" outlineLevel="0" collapsed="false">
      <c r="A67" s="78" t="s">
        <v>383</v>
      </c>
      <c r="B67" s="82" t="e">
        <f aca="false">verlust(verfuegbarkeitTechnik,gewichtPlanungsPhase,planung_xList_2,planung_yList_2,(B46:D48))</f>
        <v>#VALUE!</v>
      </c>
      <c r="C67" s="82" t="e">
        <f aca="false">SUM(D67:D69)</f>
        <v>#VALUE!</v>
      </c>
      <c r="D67" s="82" t="e">
        <f aca="false">verlust(verfuegbarkeitTechnik,gewichtPlanungsPhase,planung_xList_2,planung_yList_2,(B46:D46))</f>
        <v>#VALUE!</v>
      </c>
      <c r="E67" s="56" t="n">
        <v>0.2</v>
      </c>
      <c r="F67" s="112" t="n">
        <v>0.199363071420465</v>
      </c>
      <c r="H67" s="56" t="n">
        <v>0.2</v>
      </c>
      <c r="I67" s="112" t="n">
        <v>0.2</v>
      </c>
      <c r="K67" s="56"/>
      <c r="L67" s="56"/>
      <c r="R67" s="0" t="n">
        <v>0.61</v>
      </c>
    </row>
    <row r="68" customFormat="false" ht="14.25" hidden="false" customHeight="false" outlineLevel="0" collapsed="false">
      <c r="A68" s="78" t="s">
        <v>375</v>
      </c>
      <c r="B68" s="82" t="e">
        <f aca="false">verlust(verfuegbarkeitTechnik,gewichtPlanungsPhase,planung_xList_2,planung_yList_2,(B50:D52))</f>
        <v>#VALUE!</v>
      </c>
      <c r="C68" s="82"/>
      <c r="D68" s="82" t="e">
        <f aca="false">verlust(verfuegbarkeitTechnik,gewichtPlanungsPhase,planung_xList_2,planung_yList_2,(B47:D47))</f>
        <v>#VALUE!</v>
      </c>
      <c r="E68" s="56" t="n">
        <v>0.3</v>
      </c>
      <c r="F68" s="112" t="n">
        <v>0.29944202051475</v>
      </c>
      <c r="H68" s="56" t="n">
        <v>0.3</v>
      </c>
      <c r="I68" s="112" t="n">
        <v>0.3</v>
      </c>
      <c r="K68" s="56"/>
      <c r="L68" s="56"/>
      <c r="R68" s="0" t="n">
        <v>0.62</v>
      </c>
    </row>
    <row r="69" customFormat="false" ht="14.25" hidden="false" customHeight="false" outlineLevel="0" collapsed="false">
      <c r="A69" s="78" t="s">
        <v>384</v>
      </c>
      <c r="B69" s="82" t="e">
        <f aca="false">verlust(verfuegbarkeitTechnik,gewichtPlanungsPhase,planung_xList_2,planung_yList_2,(B54:D54))</f>
        <v>#VALUE!</v>
      </c>
      <c r="C69" s="82"/>
      <c r="D69" s="82" t="e">
        <f aca="false">verlust(verfuegbarkeitTechnik,gewichtPlanungsPhase,planung_xList_2,planung_yList_2,(B48:D48))</f>
        <v>#VALUE!</v>
      </c>
      <c r="E69" s="56" t="n">
        <v>0.4</v>
      </c>
      <c r="F69" s="112" t="n">
        <v>0.399680925379603</v>
      </c>
      <c r="H69" s="56" t="n">
        <v>0.4</v>
      </c>
      <c r="I69" s="112" t="n">
        <v>0.4</v>
      </c>
      <c r="K69" s="56"/>
      <c r="L69" s="56"/>
      <c r="R69" s="0" t="n">
        <v>0.63</v>
      </c>
    </row>
    <row r="70" customFormat="false" ht="14.25" hidden="false" customHeight="false" outlineLevel="0" collapsed="false">
      <c r="A70" s="78"/>
      <c r="B70" s="82"/>
      <c r="C70" s="82"/>
      <c r="E70" s="56" t="n">
        <v>0.5</v>
      </c>
      <c r="F70" s="112" t="n">
        <v>0.5</v>
      </c>
      <c r="H70" s="56" t="n">
        <v>0.5</v>
      </c>
      <c r="I70" s="112" t="n">
        <v>0.5</v>
      </c>
      <c r="K70" s="56"/>
      <c r="L70" s="56"/>
      <c r="R70" s="0" t="n">
        <v>0.64</v>
      </c>
    </row>
    <row r="71" customFormat="false" ht="14.25" hidden="false" customHeight="false" outlineLevel="0" collapsed="false">
      <c r="A71" s="78"/>
      <c r="B71" s="82"/>
      <c r="C71" s="82"/>
      <c r="E71" s="56" t="n">
        <v>0.6</v>
      </c>
      <c r="F71" s="112" t="n">
        <v>0.600319074620397</v>
      </c>
      <c r="H71" s="56" t="n">
        <v>0.6</v>
      </c>
      <c r="I71" s="112" t="n">
        <v>0.6</v>
      </c>
      <c r="K71" s="56"/>
      <c r="L71" s="56"/>
      <c r="R71" s="0" t="n">
        <v>0.65</v>
      </c>
    </row>
    <row r="72" customFormat="false" ht="14.25" hidden="false" customHeight="false" outlineLevel="0" collapsed="false">
      <c r="B72" s="82"/>
      <c r="E72" s="56" t="n">
        <v>0.7</v>
      </c>
      <c r="F72" s="112" t="n">
        <v>0.70055797948525</v>
      </c>
      <c r="H72" s="56" t="n">
        <v>0.7</v>
      </c>
      <c r="I72" s="112" t="n">
        <v>0.7</v>
      </c>
      <c r="K72" s="56"/>
      <c r="L72" s="56"/>
      <c r="R72" s="0" t="n">
        <v>0.66</v>
      </c>
    </row>
    <row r="73" customFormat="false" ht="14.25" hidden="false" customHeight="false" outlineLevel="0" collapsed="false">
      <c r="A73" s="78" t="s">
        <v>346</v>
      </c>
      <c r="B73" s="82" t="e">
        <f aca="false">1-SUM(B66:B71)</f>
        <v>#VALUE!</v>
      </c>
      <c r="C73" s="82" t="e">
        <f aca="false">MAX(0,1-SUM(C66:C67,B68:B71))</f>
        <v>#VALUE!</v>
      </c>
      <c r="E73" s="56" t="n">
        <v>0.8</v>
      </c>
      <c r="F73" s="112" t="n">
        <v>0.800636928579535</v>
      </c>
      <c r="H73" s="56" t="n">
        <v>0.8</v>
      </c>
      <c r="I73" s="112" t="n">
        <v>0.8</v>
      </c>
      <c r="K73" s="56"/>
      <c r="L73" s="56"/>
      <c r="R73" s="0" t="n">
        <v>0.67</v>
      </c>
    </row>
    <row r="74" customFormat="false" ht="14.25" hidden="false" customHeight="false" outlineLevel="0" collapsed="false">
      <c r="E74" s="56" t="n">
        <v>0.9</v>
      </c>
      <c r="F74" s="112" t="n">
        <v>0.900476898788795</v>
      </c>
      <c r="H74" s="56" t="n">
        <v>0.9</v>
      </c>
      <c r="I74" s="112" t="n">
        <v>0.9</v>
      </c>
      <c r="K74" s="56"/>
      <c r="L74" s="56"/>
      <c r="R74" s="0" t="n">
        <v>0.68</v>
      </c>
    </row>
    <row r="75" customFormat="false" ht="14.25" hidden="false" customHeight="false" outlineLevel="0" collapsed="false">
      <c r="A75" s="78" t="s">
        <v>347</v>
      </c>
      <c r="B75" s="82" t="n">
        <f aca="false">1-gewichtPlanungsPhase</f>
        <v>0.958904109589041</v>
      </c>
      <c r="E75" s="56" t="n">
        <v>1</v>
      </c>
      <c r="F75" s="112" t="n">
        <v>1</v>
      </c>
      <c r="H75" s="56" t="n">
        <v>1</v>
      </c>
      <c r="I75" s="112" t="n">
        <v>1</v>
      </c>
      <c r="K75" s="56"/>
      <c r="L75" s="56"/>
      <c r="R75" s="0" t="n">
        <v>0.69</v>
      </c>
    </row>
    <row r="76" customFormat="false" ht="14.25" hidden="false" customHeight="false" outlineLevel="0" collapsed="false">
      <c r="E76" s="56" t="s">
        <v>334</v>
      </c>
      <c r="F76" s="56"/>
      <c r="R76" s="0" t="n">
        <v>0.7</v>
      </c>
    </row>
    <row r="77" customFormat="false" ht="15" hidden="false" customHeight="false" outlineLevel="0" collapsed="false">
      <c r="E77" s="55" t="n">
        <v>-20</v>
      </c>
      <c r="F77" s="55" t="n">
        <v>30</v>
      </c>
      <c r="H77" s="56" t="s">
        <v>334</v>
      </c>
      <c r="I77" s="56"/>
      <c r="R77" s="0" t="n">
        <v>0.71</v>
      </c>
    </row>
    <row r="78" customFormat="false" ht="15" hidden="false" customHeight="false" outlineLevel="0" collapsed="false">
      <c r="H78" s="55" t="n">
        <v>-10</v>
      </c>
      <c r="I78" s="55" t="n">
        <v>20</v>
      </c>
      <c r="R78" s="0" t="n">
        <v>0.72</v>
      </c>
    </row>
    <row r="79" customFormat="false" ht="14.25" hidden="false" customHeight="false" outlineLevel="0" collapsed="false">
      <c r="E79" s="0" t="s">
        <v>348</v>
      </c>
      <c r="R79" s="0" t="n">
        <v>0.73</v>
      </c>
    </row>
    <row r="80" customFormat="false" ht="14.25" hidden="false" customHeight="false" outlineLevel="0" collapsed="false">
      <c r="E80" s="56" t="s">
        <v>334</v>
      </c>
      <c r="F80" s="56"/>
      <c r="R80" s="0" t="n">
        <v>0.74</v>
      </c>
    </row>
    <row r="81" customFormat="false" ht="15" hidden="false" customHeight="false" outlineLevel="0" collapsed="false">
      <c r="C81" s="80"/>
      <c r="E81" s="55" t="n">
        <v>0</v>
      </c>
      <c r="F81" s="55" t="n">
        <v>50</v>
      </c>
      <c r="R81" s="0" t="n">
        <v>0.75</v>
      </c>
    </row>
    <row r="82" customFormat="false" ht="14.25" hidden="false" customHeight="false" outlineLevel="0" collapsed="false">
      <c r="B82" s="75"/>
      <c r="C82" s="78"/>
      <c r="E82" s="56" t="s">
        <v>335</v>
      </c>
      <c r="F82" s="56"/>
      <c r="R82" s="0" t="n">
        <v>0.76</v>
      </c>
    </row>
    <row r="83" customFormat="false" ht="15" hidden="false" customHeight="false" outlineLevel="0" collapsed="false">
      <c r="A83" s="76"/>
      <c r="B83" s="75"/>
      <c r="E83" s="56" t="n">
        <v>0</v>
      </c>
      <c r="F83" s="84" t="n">
        <v>0</v>
      </c>
      <c r="R83" s="0" t="n">
        <v>0.77</v>
      </c>
    </row>
    <row r="84" customFormat="false" ht="14.25" hidden="false" customHeight="false" outlineLevel="0" collapsed="false">
      <c r="B84" s="75"/>
      <c r="C84" s="75"/>
      <c r="E84" s="56" t="n">
        <v>0.2</v>
      </c>
      <c r="F84" s="84" t="n">
        <v>0.898055386294529</v>
      </c>
      <c r="R84" s="0" t="n">
        <v>0.78</v>
      </c>
    </row>
    <row r="85" customFormat="false" ht="26.25" hidden="false" customHeight="true" outlineLevel="0" collapsed="false">
      <c r="A85" s="106" t="s">
        <v>385</v>
      </c>
      <c r="B85" s="106"/>
      <c r="C85" s="106"/>
      <c r="E85" s="56" t="n">
        <v>0.3</v>
      </c>
      <c r="F85" s="84" t="n">
        <v>0.955016194529591</v>
      </c>
      <c r="R85" s="0" t="n">
        <v>0.79</v>
      </c>
    </row>
    <row r="86" customFormat="false" ht="14.25" hidden="false" customHeight="false" outlineLevel="0" collapsed="false">
      <c r="A86" s="78"/>
      <c r="E86" s="56" t="n">
        <v>0.4</v>
      </c>
      <c r="F86" s="84" t="n">
        <v>0.974251452746045</v>
      </c>
      <c r="R86" s="0" t="n">
        <v>0.8</v>
      </c>
    </row>
    <row r="87" customFormat="false" ht="15" hidden="false" customHeight="false" outlineLevel="0" collapsed="false">
      <c r="A87" s="76" t="str">
        <f aca="false">A44</f>
        <v>Qualifizierung</v>
      </c>
      <c r="B87" s="107" t="n">
        <f aca="false">E44*F44</f>
        <v>0.00616438356164652</v>
      </c>
      <c r="E87" s="56" t="n">
        <v>0.5</v>
      </c>
      <c r="F87" s="84" t="n">
        <v>0.98389712142272</v>
      </c>
      <c r="R87" s="0" t="n">
        <v>0.81</v>
      </c>
    </row>
    <row r="88" customFormat="false" ht="15" hidden="false" customHeight="false" outlineLevel="0" collapsed="false">
      <c r="A88" s="76" t="str">
        <f aca="false">A45</f>
        <v>Überprüfung der Inbetriebsetzung</v>
      </c>
      <c r="B88" s="107" t="n">
        <f aca="false">SUM(B89:B91)</f>
        <v>0.024657534246575</v>
      </c>
      <c r="E88" s="56" t="n">
        <v>0.6</v>
      </c>
      <c r="F88" s="84" t="n">
        <v>0.989691039146336</v>
      </c>
      <c r="R88" s="0" t="n">
        <v>0.82</v>
      </c>
    </row>
    <row r="89" customFormat="false" ht="14.25" hidden="false" customHeight="false" outlineLevel="0" collapsed="false">
      <c r="A89" s="78" t="str">
        <f aca="false">A46</f>
        <v>Überprüfung Projektunterlagen</v>
      </c>
      <c r="B89" s="116" t="n">
        <f aca="false">E46*F46</f>
        <v>0.00821917808219167</v>
      </c>
      <c r="E89" s="56" t="n">
        <v>0.7</v>
      </c>
      <c r="F89" s="84" t="n">
        <v>0.993555792252906</v>
      </c>
      <c r="R89" s="0" t="n">
        <v>0.83</v>
      </c>
    </row>
    <row r="90" customFormat="false" ht="14.25" hidden="false" customHeight="false" outlineLevel="0" collapsed="false">
      <c r="A90" s="78" t="str">
        <f aca="false">A47</f>
        <v>Protokollierte Überprüfung der Installation mit Konzept</v>
      </c>
      <c r="B90" s="116" t="n">
        <f aca="false">E47*F47</f>
        <v>0.00821917808219164</v>
      </c>
      <c r="C90" s="75"/>
      <c r="E90" s="56" t="n">
        <v>0.8</v>
      </c>
      <c r="F90" s="84" t="n">
        <v>0.996317197537157</v>
      </c>
      <c r="R90" s="0" t="n">
        <v>0.84</v>
      </c>
    </row>
    <row r="91" customFormat="false" ht="14.25" hidden="false" customHeight="false" outlineLevel="0" collapsed="false">
      <c r="A91" s="78" t="str">
        <f aca="false">A48</f>
        <v>Protokollierte Überprüfung der Installation mit Projektierung</v>
      </c>
      <c r="B91" s="116" t="n">
        <f aca="false">E48*F48</f>
        <v>0.00821917808219167</v>
      </c>
      <c r="E91" s="56" t="n">
        <v>0.9</v>
      </c>
      <c r="F91" s="84" t="n">
        <v>0.998388656224114</v>
      </c>
      <c r="R91" s="0" t="n">
        <v>0.85</v>
      </c>
    </row>
    <row r="92" customFormat="false" ht="15" hidden="false" customHeight="false" outlineLevel="0" collapsed="false">
      <c r="A92" s="76" t="str">
        <f aca="false">A49</f>
        <v>Anzahl in Betrieb gesetzter Anlagen</v>
      </c>
      <c r="B92" s="107" t="n">
        <f aca="false">SUM(B93:B95)</f>
        <v>0.0061643835616021</v>
      </c>
      <c r="E92" s="56" t="n">
        <v>1</v>
      </c>
      <c r="F92" s="84" t="n">
        <v>1</v>
      </c>
      <c r="R92" s="0" t="n">
        <v>0.86</v>
      </c>
    </row>
    <row r="93" customFormat="false" ht="14.25" hidden="false" customHeight="false" outlineLevel="0" collapsed="false">
      <c r="A93" s="78" t="str">
        <f aca="false">A50</f>
        <v>kleine Anlagen</v>
      </c>
      <c r="B93" s="116" t="n">
        <f aca="false">E50*F50</f>
        <v>0.00205479452053404</v>
      </c>
      <c r="R93" s="0" t="n">
        <v>0.87</v>
      </c>
    </row>
    <row r="94" customFormat="false" ht="14.25" hidden="false" customHeight="false" outlineLevel="0" collapsed="false">
      <c r="A94" s="78" t="str">
        <f aca="false">A51</f>
        <v>mittlere Anlagen</v>
      </c>
      <c r="B94" s="116" t="n">
        <f aca="false">E51*F51</f>
        <v>0.00205479452053403</v>
      </c>
      <c r="C94" s="75"/>
      <c r="R94" s="0" t="n">
        <v>0.88</v>
      </c>
    </row>
    <row r="95" customFormat="false" ht="14.25" hidden="false" customHeight="false" outlineLevel="0" collapsed="false">
      <c r="A95" s="78" t="str">
        <f aca="false">A52</f>
        <v>große Anlagen</v>
      </c>
      <c r="B95" s="116" t="n">
        <f aca="false">E52*F52</f>
        <v>0.00205479452053403</v>
      </c>
      <c r="R95" s="0" t="n">
        <v>0.89</v>
      </c>
    </row>
    <row r="96" customFormat="false" ht="15" hidden="false" customHeight="false" outlineLevel="0" collapsed="false">
      <c r="A96" s="76" t="str">
        <f aca="false">A53</f>
        <v>Equipment</v>
      </c>
      <c r="B96" s="107" t="n">
        <f aca="false">B97</f>
        <v>0.00410958904109583</v>
      </c>
      <c r="R96" s="0" t="n">
        <v>0.9</v>
      </c>
    </row>
    <row r="97" customFormat="false" ht="14.25" hidden="false" customHeight="false" outlineLevel="0" collapsed="false">
      <c r="A97" s="78" t="str">
        <f aca="false">A54</f>
        <v>Kalibrierte Mess-, geeignete Prüf- und  Programmiermittel</v>
      </c>
      <c r="B97" s="116" t="n">
        <f aca="false">E54*F54</f>
        <v>0.00410958904109583</v>
      </c>
      <c r="R97" s="0" t="n">
        <v>0.91</v>
      </c>
    </row>
    <row r="98" customFormat="false" ht="15" hidden="false" customHeight="false" outlineLevel="0" collapsed="false">
      <c r="A98" s="76"/>
      <c r="B98" s="107"/>
      <c r="R98" s="0" t="n">
        <v>0.92</v>
      </c>
    </row>
    <row r="99" customFormat="false" ht="14.25" hidden="false" customHeight="false" outlineLevel="0" collapsed="false">
      <c r="A99" s="78"/>
      <c r="B99" s="82"/>
      <c r="R99" s="0" t="n">
        <v>0.93</v>
      </c>
    </row>
    <row r="100" customFormat="false" ht="14.25" hidden="false" customHeight="false" outlineLevel="0" collapsed="false">
      <c r="A100" s="78"/>
      <c r="B100" s="82"/>
      <c r="R100" s="0" t="n">
        <v>0.94</v>
      </c>
    </row>
    <row r="101" customFormat="false" ht="14.25" hidden="false" customHeight="false" outlineLevel="0" collapsed="false">
      <c r="A101" s="78"/>
      <c r="B101" s="82"/>
      <c r="R101" s="0" t="n">
        <v>0.95</v>
      </c>
    </row>
    <row r="102" customFormat="false" ht="14.25" hidden="false" customHeight="false" outlineLevel="0" collapsed="false">
      <c r="R102" s="0" t="n">
        <v>0.96</v>
      </c>
    </row>
    <row r="103" customFormat="false" ht="14.25" hidden="false" customHeight="false" outlineLevel="0" collapsed="false">
      <c r="A103" s="78" t="s">
        <v>386</v>
      </c>
      <c r="B103" s="82" t="n">
        <f aca="false">SUM(B87,B88,B92,B96)</f>
        <v>0.0410958904109194</v>
      </c>
      <c r="R103" s="0" t="n">
        <v>0.97</v>
      </c>
    </row>
    <row r="104" customFormat="false" ht="14.25" hidden="false" customHeight="false" outlineLevel="0" collapsed="false">
      <c r="R104" s="0" t="n">
        <v>0.98</v>
      </c>
    </row>
    <row r="105" customFormat="false" ht="14.25" hidden="false" customHeight="false" outlineLevel="0" collapsed="false">
      <c r="R105" s="0" t="n">
        <v>0.99</v>
      </c>
    </row>
    <row r="106" customFormat="false" ht="14.25" hidden="false" customHeight="false" outlineLevel="0" collapsed="false">
      <c r="R106" s="0" t="n">
        <v>1</v>
      </c>
    </row>
  </sheetData>
  <mergeCells count="4">
    <mergeCell ref="F1:G1"/>
    <mergeCell ref="F2:G2"/>
    <mergeCell ref="F3:G3"/>
    <mergeCell ref="A85:C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101"/>
  <sheetViews>
    <sheetView showFormulas="false" showGridLines="true" showRowColHeaders="false" showZeros="true" rightToLeft="false" tabSelected="false" showOutlineSymbols="true" defaultGridColor="true" view="normal" topLeftCell="A16" colorId="64" zoomScale="70" zoomScaleNormal="70" zoomScalePageLayoutView="100" workbookViewId="0">
      <selection pane="topLeft" activeCell="B68" activeCellId="0" sqref="B68"/>
    </sheetView>
  </sheetViews>
  <sheetFormatPr defaultColWidth="10.96875" defaultRowHeight="14.25" zeroHeight="false" outlineLevelRow="0" outlineLevelCol="0"/>
  <cols>
    <col collapsed="false" customWidth="true" hidden="false" outlineLevel="0" max="1" min="1" style="0" width="55.61"/>
    <col collapsed="false" customWidth="true" hidden="false" outlineLevel="0" max="2" min="2" style="51" width="16.87"/>
    <col collapsed="false" customWidth="true" hidden="false" outlineLevel="0" max="3" min="3" style="52" width="21.12"/>
    <col collapsed="false" customWidth="true" hidden="false" outlineLevel="0" max="4" min="4" style="51" width="29.87"/>
    <col collapsed="false" customWidth="true" hidden="false" outlineLevel="0" max="5" min="5" style="0" width="23.99"/>
    <col collapsed="false" customWidth="true" hidden="false" outlineLevel="0" max="6" min="6" style="0" width="14.74"/>
    <col collapsed="false" customWidth="true" hidden="false" outlineLevel="0" max="8" min="8" style="0" width="11.87"/>
    <col collapsed="false" customWidth="true" hidden="false" outlineLevel="0" max="9" min="9" style="0" width="12.75"/>
    <col collapsed="false" customWidth="true" hidden="false" outlineLevel="0" max="10" min="10" style="0" width="15.99"/>
    <col collapsed="false" customWidth="true" hidden="false" outlineLevel="0" max="11" min="11" style="0" width="12.37"/>
    <col collapsed="false" customWidth="true" hidden="false" outlineLevel="0" max="13" min="13" style="0" width="48.62"/>
    <col collapsed="false" customWidth="true" hidden="false" outlineLevel="0" max="20" min="20" style="53" width="2.37"/>
  </cols>
  <sheetData>
    <row r="1" customFormat="false" ht="18" hidden="false" customHeight="false" outlineLevel="0" collapsed="false">
      <c r="F1" s="54" t="s">
        <v>275</v>
      </c>
      <c r="G1" s="54"/>
      <c r="H1" s="55" t="n">
        <v>-30</v>
      </c>
      <c r="I1" s="55" t="n">
        <v>0</v>
      </c>
      <c r="L1" s="0" t="n">
        <f aca="false">F15-F6</f>
        <v>0.9</v>
      </c>
    </row>
    <row r="2" customFormat="false" ht="18" hidden="false" customHeight="false" outlineLevel="0" collapsed="false">
      <c r="F2" s="54"/>
      <c r="G2" s="54"/>
      <c r="K2" s="57" t="s">
        <v>276</v>
      </c>
      <c r="L2" s="59"/>
    </row>
    <row r="3" customFormat="false" ht="18" hidden="false" customHeight="false" outlineLevel="0" collapsed="false">
      <c r="F3" s="54"/>
      <c r="G3" s="54"/>
      <c r="K3" s="59" t="n">
        <v>1</v>
      </c>
    </row>
    <row r="4" customFormat="false" ht="15" hidden="false" customHeight="false" outlineLevel="0" collapsed="false">
      <c r="B4" s="51" t="s">
        <v>327</v>
      </c>
      <c r="C4" s="67" t="n">
        <v>0</v>
      </c>
      <c r="M4" s="41" t="s">
        <v>279</v>
      </c>
    </row>
    <row r="5" customFormat="false" ht="78.75" hidden="false" customHeight="false" outlineLevel="0" collapsed="false">
      <c r="C5" s="61"/>
      <c r="D5" s="62" t="s">
        <v>362</v>
      </c>
      <c r="F5" s="17" t="s">
        <v>283</v>
      </c>
      <c r="J5" s="63" t="s">
        <v>284</v>
      </c>
      <c r="K5" s="64" t="s">
        <v>285</v>
      </c>
      <c r="O5" s="17"/>
      <c r="P5" s="17"/>
      <c r="Q5" s="17"/>
    </row>
    <row r="6" customFormat="false" ht="14.25" hidden="false" customHeight="false" outlineLevel="0" collapsed="false">
      <c r="F6" s="56" t="n">
        <v>0</v>
      </c>
      <c r="H6" s="69"/>
      <c r="J6" s="59" t="e">
        <f aca="false">meineformfunktion($H$1,$I$1,$K$3,model_xList_1_test,F6)</f>
        <v>#VALUE!</v>
      </c>
      <c r="K6" s="109" t="e">
        <f aca="false">J6</f>
        <v>#VALUE!</v>
      </c>
    </row>
    <row r="7" customFormat="false" ht="14.25" hidden="false" customHeight="false" outlineLevel="0" collapsed="false">
      <c r="B7" s="51" t="s">
        <v>363</v>
      </c>
      <c r="C7" s="67" t="n">
        <f aca="false">SUM(B46:B47)</f>
        <v>0</v>
      </c>
      <c r="F7" s="56" t="n">
        <v>0.1</v>
      </c>
      <c r="H7" s="69"/>
      <c r="J7" s="59" t="e">
        <f aca="false">meineformfunktion($H$1,$I$1,$K$3,model_xList_1_test,F7)</f>
        <v>#VALUE!</v>
      </c>
      <c r="K7" s="109" t="e">
        <f aca="false">J7</f>
        <v>#VALUE!</v>
      </c>
    </row>
    <row r="8" customFormat="false" ht="14.25" hidden="false" customHeight="false" outlineLevel="0" collapsed="false">
      <c r="B8" s="51" t="s">
        <v>387</v>
      </c>
      <c r="C8" s="86" t="n">
        <v>0</v>
      </c>
      <c r="D8" s="73"/>
      <c r="F8" s="56" t="n">
        <v>0.2</v>
      </c>
      <c r="H8" s="69"/>
      <c r="J8" s="59" t="e">
        <f aca="false">meineformfunktion($H$1,$I$1,$K$3,model_xList_1_test,F8)</f>
        <v>#VALUE!</v>
      </c>
      <c r="K8" s="109" t="e">
        <f aca="false">J8</f>
        <v>#VALUE!</v>
      </c>
    </row>
    <row r="9" customFormat="false" ht="14.25" hidden="false" customHeight="false" outlineLevel="0" collapsed="false">
      <c r="B9" s="51" t="s">
        <v>388</v>
      </c>
      <c r="C9" s="73" t="n">
        <v>0</v>
      </c>
      <c r="D9" s="73"/>
      <c r="F9" s="56" t="n">
        <v>0.3</v>
      </c>
      <c r="H9" s="69"/>
      <c r="J9" s="59" t="e">
        <f aca="false">meineformfunktion($H$1,$I$1,$K$3,model_xList_1_test,F9)</f>
        <v>#VALUE!</v>
      </c>
      <c r="K9" s="109" t="e">
        <f aca="false">J9</f>
        <v>#VALUE!</v>
      </c>
    </row>
    <row r="10" customFormat="false" ht="14.25" hidden="false" customHeight="false" outlineLevel="0" collapsed="false">
      <c r="C10" s="73"/>
      <c r="D10" s="73"/>
      <c r="F10" s="56" t="n">
        <v>0.4</v>
      </c>
      <c r="H10" s="69"/>
      <c r="J10" s="59" t="e">
        <f aca="false">meineformfunktion($H$1,$I$1,$K$3,model_xList_1_test,F10)</f>
        <v>#VALUE!</v>
      </c>
      <c r="K10" s="109" t="e">
        <f aca="false">J10</f>
        <v>#VALUE!</v>
      </c>
    </row>
    <row r="11" customFormat="false" ht="14.25" hidden="false" customHeight="false" outlineLevel="0" collapsed="false">
      <c r="D11" s="73"/>
      <c r="F11" s="56" t="n">
        <v>0.5</v>
      </c>
      <c r="H11" s="69"/>
      <c r="J11" s="59" t="e">
        <f aca="false">meineformfunktion($H$1,$I$1,$K$3,model_xList_1_test,F11)</f>
        <v>#VALUE!</v>
      </c>
      <c r="K11" s="109" t="e">
        <f aca="false">J11</f>
        <v>#VALUE!</v>
      </c>
    </row>
    <row r="12" customFormat="false" ht="14.25" hidden="false" customHeight="false" outlineLevel="0" collapsed="false">
      <c r="D12" s="73"/>
      <c r="F12" s="56" t="n">
        <v>0.6</v>
      </c>
      <c r="H12" s="69"/>
      <c r="J12" s="59" t="e">
        <f aca="false">meineformfunktion($H$1,$I$1,$K$3,model_xList_1_test,F12)</f>
        <v>#VALUE!</v>
      </c>
      <c r="K12" s="109" t="e">
        <f aca="false">J12</f>
        <v>#VALUE!</v>
      </c>
    </row>
    <row r="13" customFormat="false" ht="14.25" hidden="false" customHeight="false" outlineLevel="0" collapsed="false">
      <c r="B13" s="51" t="s">
        <v>389</v>
      </c>
      <c r="C13" s="75" t="n">
        <f aca="false">SUM(B49:B51)</f>
        <v>0</v>
      </c>
      <c r="D13" s="73"/>
      <c r="F13" s="56" t="n">
        <v>0.7</v>
      </c>
      <c r="H13" s="69"/>
      <c r="J13" s="59" t="e">
        <f aca="false">meineformfunktion($H$1,$I$1,$K$3,model_xList_1_test,F13)</f>
        <v>#VALUE!</v>
      </c>
      <c r="K13" s="109" t="e">
        <f aca="false">J13</f>
        <v>#VALUE!</v>
      </c>
      <c r="V13" s="67"/>
    </row>
    <row r="14" customFormat="false" ht="14.25" hidden="false" customHeight="false" outlineLevel="0" collapsed="false">
      <c r="B14" s="51" t="s">
        <v>314</v>
      </c>
      <c r="C14" s="77" t="n">
        <v>0</v>
      </c>
      <c r="D14" s="73"/>
      <c r="F14" s="56" t="n">
        <v>0.8</v>
      </c>
      <c r="H14" s="69"/>
      <c r="J14" s="59" t="e">
        <f aca="false">meineformfunktion($H$1,$I$1,$K$3,model_xList_1_test,F14)</f>
        <v>#VALUE!</v>
      </c>
      <c r="K14" s="109" t="e">
        <f aca="false">J14</f>
        <v>#VALUE!</v>
      </c>
    </row>
    <row r="15" customFormat="false" ht="14.25" hidden="false" customHeight="false" outlineLevel="0" collapsed="false">
      <c r="B15" s="51" t="s">
        <v>315</v>
      </c>
      <c r="C15" s="77" t="n">
        <v>0</v>
      </c>
      <c r="D15" s="73"/>
      <c r="F15" s="56" t="n">
        <v>0.9</v>
      </c>
      <c r="H15" s="69"/>
      <c r="J15" s="59" t="e">
        <f aca="false">meineformfunktion($H$1,$I$1,$K$3,model_xList_1_test,F15)</f>
        <v>#VALUE!</v>
      </c>
      <c r="K15" s="109" t="e">
        <f aca="false">J15</f>
        <v>#VALUE!</v>
      </c>
    </row>
    <row r="16" customFormat="false" ht="14.25" hidden="false" customHeight="false" outlineLevel="0" collapsed="false">
      <c r="B16" s="51" t="s">
        <v>316</v>
      </c>
      <c r="C16" s="77" t="n">
        <v>0</v>
      </c>
      <c r="D16" s="73"/>
      <c r="F16" s="56" t="n">
        <v>1</v>
      </c>
      <c r="J16" s="59" t="e">
        <f aca="false">meineformfunktion($H$1,$I$1,$K$3,model_xList_1_test,F16)</f>
        <v>#VALUE!</v>
      </c>
      <c r="K16" s="109" t="e">
        <f aca="false">J16</f>
        <v>#VALUE!</v>
      </c>
    </row>
    <row r="17" customFormat="false" ht="15" hidden="false" customHeight="false" outlineLevel="0" collapsed="false">
      <c r="D17" s="73"/>
      <c r="J17" s="105"/>
      <c r="V17" s="76"/>
      <c r="W17" s="107"/>
    </row>
    <row r="18" customFormat="false" ht="14.25" hidden="false" customHeight="false" outlineLevel="0" collapsed="false">
      <c r="D18" s="73"/>
    </row>
    <row r="23" customFormat="false" ht="14.25" hidden="false" customHeight="false" outlineLevel="0" collapsed="false">
      <c r="C23" s="86"/>
    </row>
    <row r="24" customFormat="false" ht="14.25" hidden="false" customHeight="false" outlineLevel="0" collapsed="false">
      <c r="C24" s="77"/>
    </row>
    <row r="25" customFormat="false" ht="14.25" hidden="false" customHeight="false" outlineLevel="0" collapsed="false">
      <c r="C25" s="77"/>
    </row>
    <row r="26" customFormat="false" ht="14.25" hidden="false" customHeight="false" outlineLevel="0" collapsed="false">
      <c r="C26" s="61"/>
    </row>
    <row r="29" customFormat="false" ht="14.25" hidden="false" customHeight="false" outlineLevel="0" collapsed="false">
      <c r="D29" s="75"/>
    </row>
    <row r="30" customFormat="false" ht="14.25" hidden="false" customHeight="false" outlineLevel="0" collapsed="false">
      <c r="D30" s="77"/>
    </row>
    <row r="31" customFormat="false" ht="14.25" hidden="false" customHeight="false" outlineLevel="0" collapsed="false">
      <c r="D31" s="77"/>
    </row>
    <row r="32" customFormat="false" ht="14.25" hidden="false" customHeight="false" outlineLevel="0" collapsed="false">
      <c r="C32" s="77"/>
      <c r="D32" s="77"/>
    </row>
    <row r="40" customFormat="false" ht="14.25" hidden="false" customHeight="false" outlineLevel="0" collapsed="false">
      <c r="C40" s="61"/>
    </row>
    <row r="41" customFormat="false" ht="14.25" hidden="false" customHeight="false" outlineLevel="0" collapsed="false">
      <c r="A41" s="78" t="s">
        <v>290</v>
      </c>
      <c r="B41" s="82" t="n">
        <v>1</v>
      </c>
      <c r="C41" s="61"/>
    </row>
    <row r="42" customFormat="false" ht="14.25" hidden="false" customHeight="false" outlineLevel="0" collapsed="false">
      <c r="B42" s="51" t="n">
        <f aca="false">B44</f>
        <v>0</v>
      </c>
      <c r="C42" s="51" t="n">
        <f aca="false">gewichtPlanungAlleKriterien</f>
        <v>100</v>
      </c>
      <c r="D42" s="92" t="n">
        <f aca="false">D44</f>
        <v>10</v>
      </c>
    </row>
    <row r="43" customFormat="false" ht="14.25" hidden="false" customHeight="false" outlineLevel="0" collapsed="false">
      <c r="B43" s="51" t="s">
        <v>322</v>
      </c>
      <c r="C43" s="51" t="s">
        <v>323</v>
      </c>
      <c r="D43" s="0" t="s">
        <v>324</v>
      </c>
      <c r="E43" s="78" t="s">
        <v>325</v>
      </c>
      <c r="F43" s="51" t="s">
        <v>326</v>
      </c>
    </row>
    <row r="44" customFormat="false" ht="15" hidden="false" customHeight="false" outlineLevel="0" collapsed="false">
      <c r="A44" s="76" t="str">
        <f aca="false">Abnahme!A10</f>
        <v>Qualifizierung </v>
      </c>
      <c r="B44" s="51" t="n">
        <f aca="false">planung_wert_quali</f>
        <v>0</v>
      </c>
      <c r="C44" s="91" t="n">
        <f aca="false">Abnahme!C10</f>
        <v>20</v>
      </c>
      <c r="D44" s="91" t="n">
        <f aca="false">Abnahme!D10</f>
        <v>10</v>
      </c>
      <c r="E44" s="0" t="n">
        <v>0.000821917808219167</v>
      </c>
      <c r="F44" s="113" t="n">
        <f aca="false">D44</f>
        <v>10</v>
      </c>
    </row>
    <row r="45" customFormat="false" ht="15" hidden="false" customHeight="false" outlineLevel="0" collapsed="false">
      <c r="A45" s="76" t="str">
        <f aca="false">Abnahme!A14</f>
        <v>Überprüfung der Abnahme</v>
      </c>
      <c r="C45" s="91" t="n">
        <f aca="false">Abnahme!C14</f>
        <v>70</v>
      </c>
      <c r="D45" s="91" t="n">
        <f aca="false">Abnahme!D14</f>
        <v>20</v>
      </c>
      <c r="E45" s="0" t="n">
        <f aca="false">SUM(planung_wert_doku_sens)</f>
        <v>0.00287671232876653</v>
      </c>
    </row>
    <row r="46" customFormat="false" ht="14.25" hidden="false" customHeight="false" outlineLevel="0" collapsed="false">
      <c r="A46" s="78" t="str">
        <f aca="false">Abnahme!A15</f>
        <v>Dokumente gemäß Dokumentenliste 14675 A1 Anhang Q liegen vor</v>
      </c>
      <c r="B46" s="51" t="n">
        <f aca="false">C8</f>
        <v>0</v>
      </c>
      <c r="C46" s="73" t="n">
        <f aca="false">$C$45/2</f>
        <v>35</v>
      </c>
      <c r="D46" s="111" t="n">
        <f aca="false">Abnahme!D15</f>
        <v>10</v>
      </c>
      <c r="E46" s="0" t="n">
        <v>0.00143835616438326</v>
      </c>
      <c r="F46" s="113" t="n">
        <f aca="false">D46</f>
        <v>10</v>
      </c>
    </row>
    <row r="47" customFormat="false" ht="14.25" hidden="false" customHeight="false" outlineLevel="0" collapsed="false">
      <c r="A47" s="78" t="str">
        <f aca="false">Abnahme!A16</f>
        <v>protokollierte Abnahme (gemäß 14675 9.4)</v>
      </c>
      <c r="B47" s="51" t="n">
        <f aca="false">C9</f>
        <v>0</v>
      </c>
      <c r="C47" s="73" t="n">
        <f aca="false">$C$45/2</f>
        <v>35</v>
      </c>
      <c r="D47" s="111" t="n">
        <f aca="false">Abnahme!D16</f>
        <v>10</v>
      </c>
      <c r="E47" s="0" t="n">
        <v>0.00143835616438326</v>
      </c>
      <c r="F47" s="113" t="n">
        <f aca="false">D47</f>
        <v>10</v>
      </c>
    </row>
    <row r="48" customFormat="false" ht="15" hidden="false" customHeight="false" outlineLevel="0" collapsed="false">
      <c r="A48" s="76" t="str">
        <f aca="false">Abnahme!A18</f>
        <v>Anzahl abgenommener Anlagen (in letzten 4a)</v>
      </c>
      <c r="C48" s="91" t="n">
        <f aca="false">Abnahme!C18</f>
        <v>10</v>
      </c>
      <c r="D48" s="91" t="n">
        <f aca="false">Abnahme!D18</f>
        <v>30</v>
      </c>
      <c r="E48" s="0" t="n">
        <f aca="false">SUM(planung_wert_projAllg_sens)</f>
        <v>0.000390410958910903</v>
      </c>
    </row>
    <row r="49" customFormat="false" ht="14.25" hidden="false" customHeight="false" outlineLevel="0" collapsed="false">
      <c r="A49" s="78" t="str">
        <f aca="false">Abnahme!A19</f>
        <v>#Anlagen  kleine Komplexität</v>
      </c>
      <c r="B49" s="51" t="n">
        <f aca="false">0.4*MIN(C14,25)</f>
        <v>0</v>
      </c>
      <c r="C49" s="110" t="n">
        <f aca="false">C48*g_GewichtKleineAnlagen</f>
        <v>2.5</v>
      </c>
      <c r="D49" s="111" t="n">
        <f aca="false">Abnahme!D19</f>
        <v>10</v>
      </c>
      <c r="E49" s="0" t="n">
        <v>8.21917808224718E-005</v>
      </c>
      <c r="F49" s="0" t="n">
        <v>25</v>
      </c>
    </row>
    <row r="50" customFormat="false" ht="14.25" hidden="false" customHeight="false" outlineLevel="0" collapsed="false">
      <c r="A50" s="78" t="str">
        <f aca="false">Abnahme!A20</f>
        <v>#Anlagen mittlere Komplexität</v>
      </c>
      <c r="B50" s="51" t="n">
        <f aca="false">MIN(C15,10)</f>
        <v>0</v>
      </c>
      <c r="C50" s="110" t="n">
        <f aca="false">C48*g_GewichtMittlereAnlagen</f>
        <v>5</v>
      </c>
      <c r="D50" s="111" t="n">
        <f aca="false">Abnahme!D20</f>
        <v>10</v>
      </c>
      <c r="E50" s="0" t="n">
        <v>0.000102739726029477</v>
      </c>
      <c r="F50" s="113" t="n">
        <f aca="false">D50</f>
        <v>10</v>
      </c>
    </row>
    <row r="51" customFormat="false" ht="14.25" hidden="false" customHeight="false" outlineLevel="0" collapsed="false">
      <c r="A51" s="78" t="str">
        <f aca="false">Abnahme!A21</f>
        <v>#Anlagen große Komplexität</v>
      </c>
      <c r="B51" s="51" t="n">
        <f aca="false">2*MIN(C16,5)</f>
        <v>0</v>
      </c>
      <c r="C51" s="110" t="n">
        <f aca="false">C48*g_GewichtGrosseAnlagen</f>
        <v>2.5</v>
      </c>
      <c r="D51" s="111" t="n">
        <f aca="false">Abnahme!D21</f>
        <v>10</v>
      </c>
      <c r="E51" s="0" t="n">
        <v>0.000205479452058954</v>
      </c>
      <c r="F51" s="0" t="n">
        <v>5</v>
      </c>
    </row>
    <row r="53" customFormat="false" ht="15" hidden="false" customHeight="false" outlineLevel="0" collapsed="false">
      <c r="A53" s="76"/>
      <c r="B53" s="75"/>
      <c r="C53" s="91"/>
      <c r="D53" s="91"/>
    </row>
    <row r="54" customFormat="false" ht="14.25" hidden="false" customHeight="false" outlineLevel="0" collapsed="false">
      <c r="A54" s="78"/>
      <c r="C54" s="93"/>
      <c r="D54" s="111"/>
    </row>
    <row r="56" customFormat="false" ht="14.25" hidden="false" customHeight="false" outlineLevel="0" collapsed="false">
      <c r="B56" s="51" t="s">
        <v>332</v>
      </c>
      <c r="C56" s="51" t="s">
        <v>333</v>
      </c>
      <c r="D56" s="92" t="s">
        <v>333</v>
      </c>
    </row>
    <row r="57" customFormat="false" ht="14.25" hidden="false" customHeight="false" outlineLevel="0" collapsed="false">
      <c r="B57" s="82" t="n">
        <f aca="false">w_abnahme/SUM(AllePhasenGewichte)</f>
        <v>0.0410958904109589</v>
      </c>
      <c r="C57" s="92" t="n">
        <f aca="false">SUM(C44:C45,C48)</f>
        <v>100</v>
      </c>
      <c r="D57" s="92" t="n">
        <f aca="false">SUM(D44:D45,D48)</f>
        <v>60</v>
      </c>
    </row>
    <row r="58" customFormat="false" ht="14.25" hidden="false" customHeight="false" outlineLevel="0" collapsed="false">
      <c r="A58" s="78" t="s">
        <v>321</v>
      </c>
      <c r="B58" s="94" t="n">
        <v>1</v>
      </c>
      <c r="C58" s="93" t="n">
        <f aca="false">SUM(C44:C45,C48)</f>
        <v>100</v>
      </c>
      <c r="D58" s="92" t="n">
        <f aca="false">SUM(D44:D45,D48)</f>
        <v>60</v>
      </c>
    </row>
    <row r="62" customFormat="false" ht="14.25" hidden="false" customHeight="false" outlineLevel="0" collapsed="false">
      <c r="E62" s="56" t="s">
        <v>334</v>
      </c>
      <c r="F62" s="56"/>
      <c r="H62" s="56" t="s">
        <v>334</v>
      </c>
      <c r="I62" s="56"/>
      <c r="K62" s="56" t="s">
        <v>334</v>
      </c>
      <c r="L62" s="56"/>
    </row>
    <row r="63" customFormat="false" ht="15" hidden="false" customHeight="false" outlineLevel="0" collapsed="false">
      <c r="E63" s="55" t="n">
        <v>-0.1</v>
      </c>
      <c r="F63" s="55" t="n">
        <v>0.1</v>
      </c>
      <c r="H63" s="55" t="n">
        <v>-0.1</v>
      </c>
      <c r="I63" s="55" t="n">
        <v>0.1</v>
      </c>
      <c r="K63" s="56"/>
      <c r="L63" s="56"/>
    </row>
    <row r="64" customFormat="false" ht="14.25" hidden="false" customHeight="false" outlineLevel="0" collapsed="false">
      <c r="E64" s="56" t="s">
        <v>335</v>
      </c>
      <c r="F64" s="56"/>
      <c r="H64" s="56" t="s">
        <v>336</v>
      </c>
      <c r="I64" s="56"/>
      <c r="K64" s="56" t="s">
        <v>337</v>
      </c>
      <c r="L64" s="56"/>
    </row>
    <row r="65" customFormat="false" ht="14.25" hidden="false" customHeight="false" outlineLevel="0" collapsed="false">
      <c r="B65" s="51" t="s">
        <v>338</v>
      </c>
      <c r="C65" s="82" t="s">
        <v>339</v>
      </c>
      <c r="E65" s="56" t="n">
        <v>0</v>
      </c>
      <c r="F65" s="112" t="n">
        <v>0</v>
      </c>
      <c r="H65" s="56" t="n">
        <v>0</v>
      </c>
      <c r="I65" s="112" t="n">
        <v>0</v>
      </c>
      <c r="K65" s="56"/>
      <c r="L65" s="56"/>
    </row>
    <row r="66" customFormat="false" ht="14.25" hidden="false" customHeight="false" outlineLevel="0" collapsed="false">
      <c r="A66" s="78" t="str">
        <f aca="false">"Kriterien-Gruppe 1 ("&amp;A44&amp;")"</f>
        <v>Kriterien-Gruppe 1 (Qualifizierung )</v>
      </c>
      <c r="B66" s="82" t="e">
        <f aca="false">verlust(verfuegbarkeitTechnik,gewichtPlanungsPhase,planung_xList_2,planung_yList_2,(B44:D44))</f>
        <v>#VALUE!</v>
      </c>
      <c r="C66" s="82" t="e">
        <f aca="false">verlust(verfuegbarkeitTechnik,(B58:D58),E83:E92,F83:F92,(B42:D42))</f>
        <v>#VALUE!</v>
      </c>
      <c r="E66" s="56" t="n">
        <v>0.1</v>
      </c>
      <c r="F66" s="112" t="n">
        <v>0.0995231012112052</v>
      </c>
      <c r="H66" s="56" t="n">
        <v>0.1</v>
      </c>
      <c r="I66" s="112" t="n">
        <v>0.1</v>
      </c>
      <c r="K66" s="56"/>
      <c r="L66" s="56"/>
    </row>
    <row r="67" customFormat="false" ht="14.25" hidden="false" customHeight="false" outlineLevel="0" collapsed="false">
      <c r="A67" s="78" t="str">
        <f aca="false">"Kriterien-Gruppe 2 ("&amp;A45&amp;")"</f>
        <v>Kriterien-Gruppe 2 (Überprüfung der Abnahme)</v>
      </c>
      <c r="B67" s="82" t="e">
        <f aca="false">verlust(verfuegbarkeitTechnik,gewichtPlanungsPhase,planung_xList_2,planung_yList_2,(B46:D47))</f>
        <v>#VALUE!</v>
      </c>
      <c r="C67" s="82" t="e">
        <f aca="false">SUM(D67:D68)</f>
        <v>#VALUE!</v>
      </c>
      <c r="D67" s="82" t="e">
        <f aca="false">verlust(verfuegbarkeitTechnik,gewichtPlanungsPhase,planung_xList_2,planung_yList_2,(B46:D46))</f>
        <v>#VALUE!</v>
      </c>
      <c r="E67" s="56" t="n">
        <v>0.2</v>
      </c>
      <c r="F67" s="112" t="n">
        <v>0.199363071420465</v>
      </c>
      <c r="H67" s="56" t="n">
        <v>0.2</v>
      </c>
      <c r="I67" s="112" t="n">
        <v>0.2</v>
      </c>
      <c r="K67" s="56"/>
      <c r="L67" s="56"/>
    </row>
    <row r="68" customFormat="false" ht="14.25" hidden="false" customHeight="false" outlineLevel="0" collapsed="false">
      <c r="A68" s="78" t="str">
        <f aca="false">"Kriterien-Gruppe 2 ("&amp;A48&amp;")"</f>
        <v>Kriterien-Gruppe 2 (Anzahl abgenommener Anlagen (in letzten 4a))</v>
      </c>
      <c r="B68" s="82" t="e">
        <f aca="false">verlust(verfuegbarkeitTechnik,gewichtPlanungsPhase,planung_xList_2,planung_yList_2,(B49:D51))</f>
        <v>#VALUE!</v>
      </c>
      <c r="C68" s="82"/>
      <c r="D68" s="82" t="e">
        <f aca="false">verlust(verfuegbarkeitTechnik,gewichtPlanungsPhase,planung_xList_2,planung_yList_2,(B47:D47))</f>
        <v>#VALUE!</v>
      </c>
      <c r="E68" s="56" t="n">
        <v>0.3</v>
      </c>
      <c r="F68" s="112" t="n">
        <v>0.29944202051475</v>
      </c>
      <c r="H68" s="56" t="n">
        <v>0.3</v>
      </c>
      <c r="I68" s="112" t="n">
        <v>0.3</v>
      </c>
      <c r="K68" s="56"/>
      <c r="L68" s="56"/>
    </row>
    <row r="69" customFormat="false" ht="14.25" hidden="false" customHeight="false" outlineLevel="0" collapsed="false">
      <c r="A69" s="78"/>
      <c r="B69" s="82" t="e">
        <f aca="false">verlust(verfuegbarkeitTechnik,gewichtPlanungsPhase,planung_xList_2,planung_yList_2,(B54:D54))</f>
        <v>#VALUE!</v>
      </c>
      <c r="C69" s="82"/>
      <c r="D69" s="82"/>
      <c r="E69" s="56" t="n">
        <v>0.4</v>
      </c>
      <c r="F69" s="112" t="n">
        <v>0.399680925379603</v>
      </c>
      <c r="H69" s="56" t="n">
        <v>0.4</v>
      </c>
      <c r="I69" s="112" t="n">
        <v>0.4</v>
      </c>
      <c r="K69" s="56"/>
      <c r="L69" s="56"/>
    </row>
    <row r="70" customFormat="false" ht="14.25" hidden="false" customHeight="false" outlineLevel="0" collapsed="false">
      <c r="A70" s="78"/>
      <c r="B70" s="82"/>
      <c r="C70" s="82"/>
      <c r="E70" s="56" t="n">
        <v>0.5</v>
      </c>
      <c r="F70" s="112" t="n">
        <v>0.5</v>
      </c>
      <c r="H70" s="56" t="n">
        <v>0.5</v>
      </c>
      <c r="I70" s="112" t="n">
        <v>0.5</v>
      </c>
      <c r="K70" s="56"/>
      <c r="L70" s="56"/>
    </row>
    <row r="71" customFormat="false" ht="14.25" hidden="false" customHeight="false" outlineLevel="0" collapsed="false">
      <c r="A71" s="78"/>
      <c r="B71" s="82"/>
      <c r="C71" s="82"/>
      <c r="E71" s="56" t="n">
        <v>0.6</v>
      </c>
      <c r="F71" s="112" t="n">
        <v>0.600319074620397</v>
      </c>
      <c r="H71" s="56" t="n">
        <v>0.6</v>
      </c>
      <c r="I71" s="112" t="n">
        <v>0.6</v>
      </c>
      <c r="K71" s="56"/>
      <c r="L71" s="56"/>
    </row>
    <row r="72" customFormat="false" ht="14.25" hidden="false" customHeight="false" outlineLevel="0" collapsed="false">
      <c r="B72" s="82"/>
      <c r="E72" s="56" t="n">
        <v>0.7</v>
      </c>
      <c r="F72" s="112" t="n">
        <v>0.70055797948525</v>
      </c>
      <c r="H72" s="56" t="n">
        <v>0.7</v>
      </c>
      <c r="I72" s="112" t="n">
        <v>0.7</v>
      </c>
      <c r="K72" s="56"/>
      <c r="L72" s="56"/>
    </row>
    <row r="73" customFormat="false" ht="14.25" hidden="false" customHeight="false" outlineLevel="0" collapsed="false">
      <c r="A73" s="78" t="s">
        <v>346</v>
      </c>
      <c r="B73" s="82" t="e">
        <f aca="false">1-SUM(B66:B69)</f>
        <v>#VALUE!</v>
      </c>
      <c r="C73" s="82" t="e">
        <f aca="false">MAX(0,1-SUM(C66:C67,B68:B71))</f>
        <v>#VALUE!</v>
      </c>
      <c r="E73" s="56" t="n">
        <v>0.8</v>
      </c>
      <c r="F73" s="112" t="n">
        <v>0.800636928579535</v>
      </c>
      <c r="H73" s="56" t="n">
        <v>0.8</v>
      </c>
      <c r="I73" s="112" t="n">
        <v>0.8</v>
      </c>
      <c r="K73" s="56"/>
      <c r="L73" s="56"/>
    </row>
    <row r="74" customFormat="false" ht="14.25" hidden="false" customHeight="false" outlineLevel="0" collapsed="false">
      <c r="E74" s="56" t="n">
        <v>0.9</v>
      </c>
      <c r="F74" s="112" t="n">
        <v>0.900476898788795</v>
      </c>
      <c r="H74" s="56" t="n">
        <v>0.9</v>
      </c>
      <c r="I74" s="112" t="n">
        <v>0.9</v>
      </c>
      <c r="K74" s="56"/>
      <c r="L74" s="56"/>
    </row>
    <row r="75" customFormat="false" ht="14.25" hidden="false" customHeight="false" outlineLevel="0" collapsed="false">
      <c r="A75" s="78" t="s">
        <v>347</v>
      </c>
      <c r="B75" s="82" t="n">
        <f aca="false">1-gewichtPlanungsPhase</f>
        <v>0.958904109589041</v>
      </c>
      <c r="E75" s="56" t="n">
        <v>1</v>
      </c>
      <c r="F75" s="112" t="n">
        <v>1</v>
      </c>
      <c r="H75" s="56" t="n">
        <v>1</v>
      </c>
      <c r="I75" s="112" t="n">
        <v>1</v>
      </c>
      <c r="K75" s="56"/>
      <c r="L75" s="56"/>
    </row>
    <row r="76" customFormat="false" ht="14.25" hidden="false" customHeight="false" outlineLevel="0" collapsed="false">
      <c r="E76" s="56" t="s">
        <v>334</v>
      </c>
      <c r="F76" s="56"/>
    </row>
    <row r="77" customFormat="false" ht="15" hidden="false" customHeight="false" outlineLevel="0" collapsed="false">
      <c r="E77" s="55" t="n">
        <v>-20</v>
      </c>
      <c r="F77" s="55" t="n">
        <v>30</v>
      </c>
      <c r="H77" s="56" t="s">
        <v>334</v>
      </c>
      <c r="I77" s="56"/>
    </row>
    <row r="78" customFormat="false" ht="15" hidden="false" customHeight="false" outlineLevel="0" collapsed="false">
      <c r="H78" s="55" t="n">
        <v>-10</v>
      </c>
      <c r="I78" s="55" t="n">
        <v>20</v>
      </c>
    </row>
    <row r="79" customFormat="false" ht="14.25" hidden="false" customHeight="false" outlineLevel="0" collapsed="false">
      <c r="E79" s="0" t="s">
        <v>348</v>
      </c>
    </row>
    <row r="80" customFormat="false" ht="14.25" hidden="false" customHeight="false" outlineLevel="0" collapsed="false">
      <c r="E80" s="56" t="s">
        <v>334</v>
      </c>
      <c r="F80" s="56"/>
    </row>
    <row r="81" customFormat="false" ht="15" hidden="false" customHeight="false" outlineLevel="0" collapsed="false">
      <c r="C81" s="80"/>
      <c r="E81" s="55" t="n">
        <v>0</v>
      </c>
      <c r="F81" s="55" t="n">
        <v>50</v>
      </c>
    </row>
    <row r="82" customFormat="false" ht="14.25" hidden="false" customHeight="false" outlineLevel="0" collapsed="false">
      <c r="B82" s="75"/>
      <c r="C82" s="78"/>
      <c r="E82" s="56" t="s">
        <v>335</v>
      </c>
      <c r="F82" s="56"/>
    </row>
    <row r="83" customFormat="false" ht="15" hidden="false" customHeight="false" outlineLevel="0" collapsed="false">
      <c r="A83" s="76"/>
      <c r="B83" s="75"/>
      <c r="E83" s="56" t="n">
        <v>0</v>
      </c>
      <c r="F83" s="84" t="n">
        <v>0</v>
      </c>
    </row>
    <row r="84" customFormat="false" ht="14.25" hidden="false" customHeight="false" outlineLevel="0" collapsed="false">
      <c r="B84" s="75"/>
      <c r="C84" s="75"/>
      <c r="E84" s="56" t="n">
        <v>0.2</v>
      </c>
      <c r="F84" s="84" t="n">
        <v>0.898055386294529</v>
      </c>
    </row>
    <row r="85" customFormat="false" ht="26.25" hidden="false" customHeight="true" outlineLevel="0" collapsed="false">
      <c r="A85" s="106"/>
      <c r="B85" s="106"/>
      <c r="C85" s="106"/>
      <c r="E85" s="56" t="n">
        <v>0.3</v>
      </c>
      <c r="F85" s="84" t="n">
        <v>0.955016194529591</v>
      </c>
    </row>
    <row r="86" customFormat="false" ht="14.25" hidden="false" customHeight="false" outlineLevel="0" collapsed="false">
      <c r="A86" s="78"/>
      <c r="E86" s="56" t="n">
        <v>0.4</v>
      </c>
      <c r="F86" s="84" t="n">
        <v>0.974251452746045</v>
      </c>
    </row>
    <row r="87" customFormat="false" ht="15" hidden="false" customHeight="false" outlineLevel="0" collapsed="false">
      <c r="A87" s="76"/>
      <c r="B87" s="117"/>
      <c r="E87" s="56" t="n">
        <v>0.5</v>
      </c>
      <c r="F87" s="84" t="n">
        <v>0.98389712142272</v>
      </c>
    </row>
    <row r="88" customFormat="false" ht="14.25" hidden="false" customHeight="false" outlineLevel="0" collapsed="false">
      <c r="E88" s="56" t="n">
        <v>0.6</v>
      </c>
      <c r="F88" s="84" t="n">
        <v>0.989691039146336</v>
      </c>
    </row>
    <row r="89" customFormat="false" ht="15" hidden="false" customHeight="false" outlineLevel="0" collapsed="false">
      <c r="A89" s="76"/>
      <c r="B89" s="117"/>
      <c r="E89" s="56" t="n">
        <v>0.7</v>
      </c>
      <c r="F89" s="84" t="n">
        <v>0.993555792252906</v>
      </c>
    </row>
    <row r="90" customFormat="false" ht="14.25" hidden="false" customHeight="false" outlineLevel="0" collapsed="false">
      <c r="A90" s="78"/>
      <c r="B90" s="118"/>
      <c r="C90" s="75"/>
      <c r="E90" s="56" t="n">
        <v>0.8</v>
      </c>
      <c r="F90" s="84" t="n">
        <v>0.996317197537157</v>
      </c>
    </row>
    <row r="91" customFormat="false" ht="14.25" hidden="false" customHeight="false" outlineLevel="0" collapsed="false">
      <c r="A91" s="78"/>
      <c r="B91" s="118"/>
      <c r="E91" s="56" t="n">
        <v>0.9</v>
      </c>
      <c r="F91" s="84" t="n">
        <v>0.998388656224114</v>
      </c>
    </row>
    <row r="92" customFormat="false" ht="14.25" hidden="false" customHeight="false" outlineLevel="0" collapsed="false">
      <c r="E92" s="56" t="n">
        <v>1</v>
      </c>
      <c r="F92" s="84" t="n">
        <v>1</v>
      </c>
    </row>
    <row r="93" customFormat="false" ht="15" hidden="false" customHeight="false" outlineLevel="0" collapsed="false">
      <c r="A93" s="76"/>
      <c r="B93" s="117"/>
    </row>
    <row r="94" customFormat="false" ht="14.25" hidden="false" customHeight="false" outlineLevel="0" collapsed="false">
      <c r="A94" s="78"/>
      <c r="B94" s="118"/>
    </row>
    <row r="95" customFormat="false" ht="14.25" hidden="false" customHeight="false" outlineLevel="0" collapsed="false">
      <c r="A95" s="78"/>
      <c r="B95" s="118"/>
    </row>
    <row r="96" customFormat="false" ht="14.25" hidden="false" customHeight="false" outlineLevel="0" collapsed="false">
      <c r="A96" s="78"/>
      <c r="B96" s="118"/>
    </row>
    <row r="98" customFormat="false" ht="14.25" hidden="false" customHeight="false" outlineLevel="0" collapsed="false">
      <c r="A98" s="78"/>
      <c r="B98" s="82"/>
    </row>
    <row r="101" customFormat="false" ht="14.25" hidden="false" customHeight="false" outlineLevel="0" collapsed="false">
      <c r="A101" s="78"/>
      <c r="B101" s="82"/>
    </row>
  </sheetData>
  <mergeCells count="4">
    <mergeCell ref="F1:G1"/>
    <mergeCell ref="F2:G2"/>
    <mergeCell ref="F3:G3"/>
    <mergeCell ref="A85:C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11:01:38Z</dcterms:created>
  <dc:creator>Francesco Montrone</dc:creator>
  <dc:description/>
  <dc:language>en-US</dc:language>
  <cp:lastModifiedBy>Francesco Montrone</cp:lastModifiedBy>
  <cp:lastPrinted>2010-03-10T10:01:38Z</cp:lastPrinted>
  <dcterms:modified xsi:type="dcterms:W3CDTF">2010-04-13T13:59:11Z</dcterms:modified>
  <cp:revision>0</cp:revision>
  <dc:subject/>
  <dc:title>Tool zur Berechnung der Verfügbarkeit von Brandmeldeanlagen</dc:title>
</cp:coreProperties>
</file>